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8.5  ACTIVIDAD QUIRÚRGICA URGENTE EN LOS HOSPITALES POR DEPENDENCIA. Año 2002</t>
  </si>
  <si>
    <t xml:space="preserve">Sistema Nacio-
nal de Salud</t>
  </si>
  <si>
    <t xml:space="preserve">Otros
 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Con Hospitalización</t>
  </si>
  <si>
    <t xml:space="preserve">Resto de Intervenciones Ambulad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25" workbookViewId="0">
      <selection pane="topLeft" activeCell="K12" activeCellId="0" sqref="K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7"/>
    <col collapsed="false" customWidth="true" hidden="false" outlineLevel="0" max="4" min="3" style="2" width="14.7"/>
    <col collapsed="false" customWidth="true" hidden="false" outlineLevel="0" max="5" min="5" style="3" width="0.85"/>
    <col collapsed="false" customWidth="true" hidden="false" outlineLevel="0" max="8" min="6" style="2" width="14.7"/>
    <col collapsed="false" customWidth="true" hidden="false" outlineLevel="0" max="9" min="9" style="3" width="0.85"/>
    <col collapsed="false" customWidth="true" hidden="false" outlineLevel="0" max="10" min="10" style="2" width="14.7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7"/>
      <c r="J4" s="6"/>
    </row>
    <row r="5" s="12" customFormat="true" ht="27.95" hidden="false" customHeight="true" outlineLevel="0" collapsed="false">
      <c r="A5" s="8"/>
      <c r="B5" s="8" t="s">
        <v>1</v>
      </c>
      <c r="C5" s="8" t="s">
        <v>2</v>
      </c>
      <c r="D5" s="9" t="s">
        <v>3</v>
      </c>
      <c r="E5" s="10"/>
      <c r="F5" s="11" t="s">
        <v>4</v>
      </c>
      <c r="G5" s="11" t="s">
        <v>5</v>
      </c>
      <c r="H5" s="9" t="s">
        <v>6</v>
      </c>
      <c r="I5" s="10"/>
      <c r="J5" s="9" t="s">
        <v>7</v>
      </c>
    </row>
    <row r="6" s="18" customFormat="true" ht="22.5" hidden="false" customHeight="true" outlineLevel="0" collapsed="false">
      <c r="A6" s="13" t="s">
        <v>8</v>
      </c>
      <c r="B6" s="14" t="n">
        <v>343631</v>
      </c>
      <c r="C6" s="14" t="n">
        <v>34013</v>
      </c>
      <c r="D6" s="15" t="n">
        <v>377644</v>
      </c>
      <c r="E6" s="16"/>
      <c r="F6" s="14" t="n">
        <v>29460</v>
      </c>
      <c r="G6" s="14" t="n">
        <v>74619</v>
      </c>
      <c r="H6" s="15" t="n">
        <v>104079</v>
      </c>
      <c r="I6" s="16"/>
      <c r="J6" s="15" t="n">
        <v>481723</v>
      </c>
      <c r="K6" s="17"/>
    </row>
    <row r="7" s="18" customFormat="true" ht="18" hidden="false" customHeight="true" outlineLevel="0" collapsed="false">
      <c r="A7" s="13" t="s">
        <v>9</v>
      </c>
      <c r="B7" s="14" t="n">
        <v>63021</v>
      </c>
      <c r="C7" s="14" t="n">
        <v>5670</v>
      </c>
      <c r="D7" s="15" t="n">
        <v>68691</v>
      </c>
      <c r="E7" s="19"/>
      <c r="F7" s="14" t="n">
        <v>7348</v>
      </c>
      <c r="G7" s="14" t="n">
        <v>12017</v>
      </c>
      <c r="H7" s="15" t="n">
        <v>19365</v>
      </c>
      <c r="I7" s="19"/>
      <c r="J7" s="15" t="n">
        <v>88056</v>
      </c>
      <c r="K7" s="17"/>
    </row>
    <row r="8" s="18" customFormat="true" ht="5.1" hidden="false" customHeight="true" outlineLevel="0" collapsed="false">
      <c r="A8" s="13"/>
      <c r="B8" s="20"/>
      <c r="C8" s="20"/>
      <c r="D8" s="21"/>
      <c r="E8" s="19"/>
      <c r="F8" s="20"/>
      <c r="G8" s="20"/>
      <c r="H8" s="21"/>
      <c r="I8" s="19"/>
      <c r="J8" s="22"/>
    </row>
    <row r="9" s="26" customFormat="true" ht="25.5" hidden="false" customHeight="true" outlineLevel="0" collapsed="false">
      <c r="A9" s="23" t="s">
        <v>7</v>
      </c>
      <c r="B9" s="24" t="n">
        <f aca="false">+B7+B6</f>
        <v>406652</v>
      </c>
      <c r="C9" s="24" t="n">
        <f aca="false">+C7+C6</f>
        <v>39683</v>
      </c>
      <c r="D9" s="24" t="n">
        <f aca="false">+D7+D6</f>
        <v>446335</v>
      </c>
      <c r="E9" s="25"/>
      <c r="F9" s="24" t="n">
        <f aca="false">+F7+F6</f>
        <v>36808</v>
      </c>
      <c r="G9" s="24" t="n">
        <f aca="false">+G7+G6</f>
        <v>86636</v>
      </c>
      <c r="H9" s="24" t="n">
        <f aca="false">+H7+H6</f>
        <v>123444</v>
      </c>
      <c r="I9" s="25"/>
      <c r="J9" s="24" t="n">
        <f aca="false">+J7+J6</f>
        <v>569779</v>
      </c>
    </row>
    <row r="10" customFormat="false" ht="12.75" hidden="false" customHeight="false" outlineLevel="0" collapsed="false">
      <c r="I10" s="7"/>
    </row>
    <row r="11" customFormat="false" ht="12" hidden="false" customHeight="false" outlineLevel="0" collapsed="false">
      <c r="A11" s="27"/>
    </row>
    <row r="12" customFormat="false" ht="12" hidden="false" customHeight="false" outlineLevel="0" collapsed="false">
      <c r="H12" s="28"/>
    </row>
    <row r="17" customFormat="false" ht="12" hidden="false" customHeight="false" outlineLevel="0" collapsed="false">
      <c r="B17" s="28"/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5-03-14T11:32:01Z</cp:lastPrinted>
  <dcterms:modified xsi:type="dcterms:W3CDTF">2006-12-21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6651933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