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8.4  ACTIVIDAD QUIRÚRGICA PROGRAMADA EN LOS HOSPITALES POR DEPENDENCIA. Año 2002</t>
  </si>
  <si>
    <t xml:space="preserve">Sistema Nacional de Salud</t>
  </si>
  <si>
    <t xml:space="preserve">Otros
 Públicos</t>
  </si>
  <si>
    <t xml:space="preserve">Públicos</t>
  </si>
  <si>
    <t xml:space="preserve">Privados
sin fin de lucro</t>
  </si>
  <si>
    <t xml:space="preserve">Privados
con fin de lucro</t>
  </si>
  <si>
    <t xml:space="preserve">Privados</t>
  </si>
  <si>
    <t xml:space="preserve">TOTAL</t>
  </si>
  <si>
    <t xml:space="preserve">Con Hospitalización</t>
  </si>
  <si>
    <t xml:space="preserve">Con Cirugía Mayor Ambulatoria</t>
  </si>
  <si>
    <t xml:space="preserve">Resto de Intervenciones Ambulado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25" workbookViewId="0">
      <selection pane="topLeft" activeCell="F6" activeCellId="0" sqref="F6:H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5.41"/>
    <col collapsed="false" customWidth="true" hidden="false" outlineLevel="0" max="4" min="3" style="2" width="14.7"/>
    <col collapsed="false" customWidth="true" hidden="false" outlineLevel="0" max="5" min="5" style="3" width="0.85"/>
    <col collapsed="false" customWidth="true" hidden="false" outlineLevel="0" max="8" min="6" style="2" width="14.7"/>
    <col collapsed="false" customWidth="true" hidden="false" outlineLevel="0" max="9" min="9" style="3" width="0.85"/>
    <col collapsed="false" customWidth="true" hidden="false" outlineLevel="0" max="10" min="10" style="2" width="14.7"/>
    <col collapsed="false" customWidth="false" hidden="false" outlineLevel="0" max="257" min="11" style="1" width="11.42"/>
  </cols>
  <sheetData>
    <row r="3" customFormat="false" ht="12" hidden="false" customHeight="false" outlineLevel="0" collapsed="false">
      <c r="A3" s="4" t="s">
        <v>0</v>
      </c>
    </row>
    <row r="4" customFormat="false" ht="6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7"/>
      <c r="J4" s="6"/>
    </row>
    <row r="5" s="12" customFormat="true" ht="27.95" hidden="false" customHeight="true" outlineLevel="0" collapsed="false">
      <c r="A5" s="8"/>
      <c r="B5" s="8" t="s">
        <v>1</v>
      </c>
      <c r="C5" s="8" t="s">
        <v>2</v>
      </c>
      <c r="D5" s="9" t="s">
        <v>3</v>
      </c>
      <c r="E5" s="10"/>
      <c r="F5" s="11" t="s">
        <v>4</v>
      </c>
      <c r="G5" s="11" t="s">
        <v>5</v>
      </c>
      <c r="H5" s="9" t="s">
        <v>6</v>
      </c>
      <c r="I5" s="10"/>
      <c r="J5" s="9" t="s">
        <v>7</v>
      </c>
    </row>
    <row r="6" s="18" customFormat="true" ht="22.5" hidden="false" customHeight="true" outlineLevel="0" collapsed="false">
      <c r="A6" s="13" t="s">
        <v>8</v>
      </c>
      <c r="B6" s="14" t="n">
        <v>790804</v>
      </c>
      <c r="C6" s="14" t="n">
        <v>98409</v>
      </c>
      <c r="D6" s="15" t="n">
        <v>889213</v>
      </c>
      <c r="E6" s="16"/>
      <c r="F6" s="14" t="n">
        <v>233628</v>
      </c>
      <c r="G6" s="14" t="n">
        <v>520906</v>
      </c>
      <c r="H6" s="15" t="n">
        <v>754534</v>
      </c>
      <c r="I6" s="16"/>
      <c r="J6" s="17" t="n">
        <f aca="false">+H6+D6</f>
        <v>1643747</v>
      </c>
    </row>
    <row r="7" s="18" customFormat="true" ht="18" hidden="false" customHeight="true" outlineLevel="0" collapsed="false">
      <c r="A7" s="13" t="s">
        <v>9</v>
      </c>
      <c r="B7" s="14" t="n">
        <v>433657</v>
      </c>
      <c r="C7" s="14" t="n">
        <v>68076</v>
      </c>
      <c r="D7" s="15" t="n">
        <v>501733</v>
      </c>
      <c r="E7" s="16"/>
      <c r="F7" s="14" t="n">
        <v>69934</v>
      </c>
      <c r="G7" s="14" t="n">
        <v>211307</v>
      </c>
      <c r="H7" s="15" t="n">
        <v>281241</v>
      </c>
      <c r="I7" s="16"/>
      <c r="J7" s="17" t="n">
        <f aca="false">+H7+D7</f>
        <v>782974</v>
      </c>
    </row>
    <row r="8" s="18" customFormat="true" ht="18" hidden="false" customHeight="true" outlineLevel="0" collapsed="false">
      <c r="A8" s="13" t="s">
        <v>10</v>
      </c>
      <c r="B8" s="14" t="n">
        <v>417883</v>
      </c>
      <c r="C8" s="14" t="n">
        <v>70773</v>
      </c>
      <c r="D8" s="15" t="n">
        <v>488656</v>
      </c>
      <c r="E8" s="19"/>
      <c r="F8" s="14" t="n">
        <v>109532</v>
      </c>
      <c r="G8" s="14" t="n">
        <v>251302</v>
      </c>
      <c r="H8" s="15" t="n">
        <v>360834</v>
      </c>
      <c r="I8" s="19"/>
      <c r="J8" s="20" t="n">
        <f aca="false">+H8+D8</f>
        <v>849490</v>
      </c>
    </row>
    <row r="9" s="24" customFormat="true" ht="25.5" hidden="false" customHeight="true" outlineLevel="0" collapsed="false">
      <c r="A9" s="21" t="s">
        <v>7</v>
      </c>
      <c r="B9" s="22" t="n">
        <f aca="false">+B8+B7+B6</f>
        <v>1642344</v>
      </c>
      <c r="C9" s="22" t="n">
        <f aca="false">+C8+C7+C6</f>
        <v>237258</v>
      </c>
      <c r="D9" s="22" t="n">
        <f aca="false">+D8+D7+D6</f>
        <v>1879602</v>
      </c>
      <c r="E9" s="23"/>
      <c r="F9" s="22" t="n">
        <v>413094</v>
      </c>
      <c r="G9" s="22" t="n">
        <v>983515</v>
      </c>
      <c r="H9" s="22" t="n">
        <v>1396609</v>
      </c>
      <c r="I9" s="23"/>
      <c r="J9" s="22" t="n">
        <f aca="false">+H9+D9</f>
        <v>3276211</v>
      </c>
    </row>
    <row r="10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5-03-14T11:25:50Z</cp:lastPrinted>
  <dcterms:modified xsi:type="dcterms:W3CDTF">2007-01-09T1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7280405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