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6.2  PRIMERAS CONSULTAS EN LOS ESTABLECIMIENTOS SANITARIOS POR ÁREAS ASISTENCIALES Y FINALIDAD ASISTENCIAL</t>
  </si>
  <si>
    <t xml:space="preserve">       Año 2002</t>
  </si>
  <si>
    <t xml:space="preserve">Generales </t>
  </si>
  <si>
    <t xml:space="preserve">Otros Agudos</t>
  </si>
  <si>
    <t xml:space="preserve">Larga Estancia</t>
  </si>
  <si>
    <t xml:space="preserve">Psiquiátricos</t>
  </si>
  <si>
    <t xml:space="preserve">TOTAL</t>
  </si>
  <si>
    <t xml:space="preserve">Medicina I.  y  Espec. Médicas</t>
  </si>
  <si>
    <t xml:space="preserve">Cirugía G. y Espec. Quirúrgicas</t>
  </si>
  <si>
    <t xml:space="preserve">Traumatología</t>
  </si>
  <si>
    <t xml:space="preserve">Obstetricia y Ginecología</t>
  </si>
  <si>
    <t xml:space="preserve">Obstetricia</t>
  </si>
  <si>
    <t xml:space="preserve">Ginecología</t>
  </si>
  <si>
    <t xml:space="preserve">Pediatría</t>
  </si>
  <si>
    <t xml:space="preserve">Medicina Pediátrica</t>
  </si>
  <si>
    <t xml:space="preserve">Cirugía Pediátrica</t>
  </si>
  <si>
    <t xml:space="preserve">Neonatología</t>
  </si>
  <si>
    <t xml:space="preserve">Rehabilitación</t>
  </si>
  <si>
    <t xml:space="preserve">Psiquiatría</t>
  </si>
  <si>
    <t xml:space="preserve">Preanestesia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H9" activeCellId="0" sqref="H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2" width="15.7"/>
    <col collapsed="false" customWidth="false" hidden="false" outlineLevel="0" max="257" min="7" style="1" width="11.42"/>
  </cols>
  <sheetData>
    <row r="2" customFormat="false" ht="12" hidden="false" customHeight="false" outlineLevel="0" collapsed="false">
      <c r="A2" s="3" t="s">
        <v>0</v>
      </c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</row>
    <row r="4" s="8" customFormat="true" ht="23.1" hidden="false" customHeight="true" outlineLevel="0" collapsed="false">
      <c r="A4" s="6"/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24" hidden="false" customHeight="true" outlineLevel="0" collapsed="false">
      <c r="A5" s="9" t="s">
        <v>7</v>
      </c>
      <c r="B5" s="10" t="n">
        <v>5703617</v>
      </c>
      <c r="C5" s="10" t="n">
        <v>315341</v>
      </c>
      <c r="D5" s="10" t="n">
        <v>31410</v>
      </c>
      <c r="E5" s="11" t="n">
        <v>339</v>
      </c>
      <c r="F5" s="10" t="n">
        <v>6050707</v>
      </c>
    </row>
    <row r="6" customFormat="false" ht="24" hidden="false" customHeight="true" outlineLevel="0" collapsed="false">
      <c r="A6" s="9" t="s">
        <v>8</v>
      </c>
      <c r="B6" s="10" t="n">
        <v>7341290</v>
      </c>
      <c r="C6" s="10" t="n">
        <v>309195</v>
      </c>
      <c r="D6" s="10" t="n">
        <v>10333</v>
      </c>
      <c r="E6" s="12" t="n">
        <v>0</v>
      </c>
      <c r="F6" s="10" t="n">
        <v>7660818</v>
      </c>
    </row>
    <row r="7" customFormat="false" ht="24" hidden="false" customHeight="true" outlineLevel="0" collapsed="false">
      <c r="A7" s="9" t="s">
        <v>9</v>
      </c>
      <c r="B7" s="10" t="n">
        <v>2823302</v>
      </c>
      <c r="C7" s="10" t="n">
        <v>245859</v>
      </c>
      <c r="D7" s="10" t="n">
        <v>13183</v>
      </c>
      <c r="E7" s="11" t="n">
        <v>118</v>
      </c>
      <c r="F7" s="10" t="n">
        <v>3082462</v>
      </c>
    </row>
    <row r="8" customFormat="false" ht="24" hidden="false" customHeight="true" outlineLevel="0" collapsed="false">
      <c r="A8" s="9" t="s">
        <v>10</v>
      </c>
      <c r="B8" s="10" t="n">
        <v>2222613</v>
      </c>
      <c r="C8" s="10" t="n">
        <v>111470</v>
      </c>
      <c r="D8" s="10" t="n">
        <v>3659</v>
      </c>
      <c r="E8" s="11" t="n">
        <v>77</v>
      </c>
      <c r="F8" s="10" t="n">
        <v>2337819</v>
      </c>
    </row>
    <row r="9" customFormat="false" ht="18" hidden="false" customHeight="true" outlineLevel="0" collapsed="false">
      <c r="A9" s="13" t="s">
        <v>11</v>
      </c>
      <c r="B9" s="14" t="n">
        <v>532228</v>
      </c>
      <c r="C9" s="14" t="n">
        <v>38330</v>
      </c>
      <c r="D9" s="15" t="n">
        <v>239</v>
      </c>
      <c r="E9" s="16" t="n">
        <v>0</v>
      </c>
      <c r="F9" s="14" t="n">
        <v>570797</v>
      </c>
    </row>
    <row r="10" customFormat="false" ht="18" hidden="false" customHeight="true" outlineLevel="0" collapsed="false">
      <c r="A10" s="13" t="s">
        <v>12</v>
      </c>
      <c r="B10" s="14" t="n">
        <v>1690385</v>
      </c>
      <c r="C10" s="14" t="n">
        <v>73140</v>
      </c>
      <c r="D10" s="14" t="n">
        <v>3420</v>
      </c>
      <c r="E10" s="15" t="n">
        <v>77</v>
      </c>
      <c r="F10" s="14" t="n">
        <v>1767022</v>
      </c>
    </row>
    <row r="11" customFormat="false" ht="24" hidden="false" customHeight="true" outlineLevel="0" collapsed="false">
      <c r="A11" s="9" t="s">
        <v>13</v>
      </c>
      <c r="B11" s="10" t="n">
        <v>660309</v>
      </c>
      <c r="C11" s="10" t="n">
        <v>120033</v>
      </c>
      <c r="D11" s="10" t="n">
        <v>2752</v>
      </c>
      <c r="E11" s="12" t="n">
        <v>0</v>
      </c>
      <c r="F11" s="10" t="n">
        <v>783094</v>
      </c>
    </row>
    <row r="12" customFormat="false" ht="18" hidden="false" customHeight="true" outlineLevel="0" collapsed="false">
      <c r="A12" s="13" t="s">
        <v>14</v>
      </c>
      <c r="B12" s="14" t="n">
        <v>498000</v>
      </c>
      <c r="C12" s="14" t="n">
        <v>66935</v>
      </c>
      <c r="D12" s="14" t="n">
        <v>2752</v>
      </c>
      <c r="E12" s="16" t="n">
        <v>0</v>
      </c>
      <c r="F12" s="14" t="n">
        <v>567687</v>
      </c>
    </row>
    <row r="13" customFormat="false" ht="18" hidden="false" customHeight="true" outlineLevel="0" collapsed="false">
      <c r="A13" s="13" t="s">
        <v>15</v>
      </c>
      <c r="B13" s="14" t="n">
        <v>133937</v>
      </c>
      <c r="C13" s="14" t="n">
        <v>48335</v>
      </c>
      <c r="D13" s="16" t="n">
        <v>0</v>
      </c>
      <c r="E13" s="16" t="n">
        <v>0</v>
      </c>
      <c r="F13" s="14" t="n">
        <v>182272</v>
      </c>
    </row>
    <row r="14" customFormat="false" ht="18" hidden="false" customHeight="true" outlineLevel="0" collapsed="false">
      <c r="A14" s="13" t="s">
        <v>16</v>
      </c>
      <c r="B14" s="14" t="n">
        <v>28372</v>
      </c>
      <c r="C14" s="14" t="n">
        <v>4763</v>
      </c>
      <c r="D14" s="16" t="n">
        <v>0</v>
      </c>
      <c r="E14" s="16" t="n">
        <v>0</v>
      </c>
      <c r="F14" s="14" t="n">
        <v>33135</v>
      </c>
    </row>
    <row r="15" customFormat="false" ht="24" hidden="false" customHeight="true" outlineLevel="0" collapsed="false">
      <c r="A15" s="9" t="s">
        <v>17</v>
      </c>
      <c r="B15" s="10" t="n">
        <v>711999</v>
      </c>
      <c r="C15" s="10" t="n">
        <v>38542</v>
      </c>
      <c r="D15" s="10" t="n">
        <v>12132</v>
      </c>
      <c r="E15" s="11" t="n">
        <v>200</v>
      </c>
      <c r="F15" s="10" t="n">
        <v>762873</v>
      </c>
    </row>
    <row r="16" customFormat="false" ht="24" hidden="false" customHeight="true" outlineLevel="0" collapsed="false">
      <c r="A16" s="9" t="s">
        <v>18</v>
      </c>
      <c r="B16" s="10" t="n">
        <v>338407</v>
      </c>
      <c r="C16" s="10" t="n">
        <v>16732</v>
      </c>
      <c r="D16" s="10" t="n">
        <v>1353</v>
      </c>
      <c r="E16" s="10" t="n">
        <v>46450</v>
      </c>
      <c r="F16" s="10" t="n">
        <v>402942</v>
      </c>
    </row>
    <row r="17" customFormat="false" ht="24" hidden="false" customHeight="true" outlineLevel="0" collapsed="false">
      <c r="A17" s="9" t="s">
        <v>19</v>
      </c>
      <c r="B17" s="10" t="n">
        <v>799896</v>
      </c>
      <c r="C17" s="10" t="n">
        <v>44578</v>
      </c>
      <c r="D17" s="11" t="n">
        <v>435</v>
      </c>
      <c r="E17" s="12" t="n">
        <v>0</v>
      </c>
      <c r="F17" s="10" t="n">
        <v>844909</v>
      </c>
    </row>
    <row r="18" customFormat="false" ht="24" hidden="false" customHeight="true" outlineLevel="0" collapsed="false">
      <c r="A18" s="9" t="s">
        <v>20</v>
      </c>
      <c r="B18" s="10" t="n">
        <v>461597</v>
      </c>
      <c r="C18" s="10" t="n">
        <v>27340</v>
      </c>
      <c r="D18" s="10" t="n">
        <v>3653</v>
      </c>
      <c r="E18" s="10" t="n">
        <v>1228</v>
      </c>
      <c r="F18" s="10" t="n">
        <v>493818</v>
      </c>
    </row>
    <row r="19" customFormat="false" ht="9.95" hidden="false" customHeight="true" outlineLevel="0" collapsed="false">
      <c r="A19" s="17"/>
      <c r="B19" s="16"/>
      <c r="C19" s="16"/>
      <c r="D19" s="16"/>
      <c r="E19" s="16"/>
      <c r="F19" s="16"/>
    </row>
    <row r="20" customFormat="false" ht="25.5" hidden="false" customHeight="true" outlineLevel="0" collapsed="false">
      <c r="A20" s="18" t="s">
        <v>6</v>
      </c>
      <c r="B20" s="19" t="n">
        <f aca="false">+B5+B6+B7+B8+B11+B15+B16+B17+B18</f>
        <v>21063030</v>
      </c>
      <c r="C20" s="19" t="n">
        <f aca="false">+C5+C6+C7+C8+C11+C15+C16+C17+C18</f>
        <v>1229090</v>
      </c>
      <c r="D20" s="19" t="n">
        <v>78910</v>
      </c>
      <c r="E20" s="19" t="n">
        <v>48412</v>
      </c>
      <c r="F20" s="19" t="n">
        <f aca="false">+F18+F17+F16+F15+F11+F8+F7+F6+F5</f>
        <v>22419442</v>
      </c>
    </row>
    <row r="21" customFormat="false" ht="12.75" hidden="false" customHeight="false" outlineLevel="0" collapsed="false">
      <c r="A21" s="20"/>
    </row>
  </sheetData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usuario</cp:lastModifiedBy>
  <cp:lastPrinted>2006-01-27T11:23:38Z</cp:lastPrinted>
  <dcterms:modified xsi:type="dcterms:W3CDTF">2006-12-20T11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4339204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TablasDefinitivasNacionales2002 ­Estadística de Establecimietos Sanitarios con Régimen (1)</vt:lpwstr>
  </property>
</Properties>
</file>