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5.8  PACIENTES DADOS DE ALTA POR MOTIVO DEL ALTA Y FINALIDAD ASISTENCIAL.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Curación o mejoría</t>
  </si>
  <si>
    <t xml:space="preserve">Traslado</t>
  </si>
  <si>
    <t xml:space="preserve">Fallecimiento</t>
  </si>
  <si>
    <t xml:space="preserve">Otras cau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25" workbookViewId="0">
      <selection pane="topLeft" activeCell="F6" activeCellId="0" sqref="F6:F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4.56"/>
    <col collapsed="false" customWidth="true" hidden="false" outlineLevel="0" max="4" min="4" style="2" width="14.7"/>
    <col collapsed="false" customWidth="true" hidden="false" outlineLevel="0" max="6" min="5" style="2" width="14.56"/>
    <col collapsed="false" customWidth="false" hidden="false" outlineLevel="0" max="257" min="7" style="1" width="11.42"/>
  </cols>
  <sheetData>
    <row r="3" customFormat="false" ht="12" hidden="false" customHeight="false" outlineLevel="0" collapsed="false">
      <c r="A3" s="3" t="s">
        <v>0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</row>
    <row r="5" s="8" customFormat="true" ht="24" hidden="false" customHeight="true" outlineLevel="0" collapsed="false">
      <c r="A5" s="6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</row>
    <row r="6" customFormat="false" ht="20.1" hidden="false" customHeight="true" outlineLevel="0" collapsed="false">
      <c r="A6" s="9" t="s">
        <v>6</v>
      </c>
      <c r="B6" s="10" t="n">
        <v>4200930</v>
      </c>
      <c r="C6" s="10" t="n">
        <v>337657</v>
      </c>
      <c r="D6" s="10" t="n">
        <v>19732</v>
      </c>
      <c r="E6" s="10" t="n">
        <v>27560</v>
      </c>
      <c r="F6" s="11" t="n">
        <v>4585879</v>
      </c>
    </row>
    <row r="7" customFormat="false" ht="20.1" hidden="false" customHeight="true" outlineLevel="0" collapsed="false">
      <c r="A7" s="9" t="s">
        <v>7</v>
      </c>
      <c r="B7" s="10" t="n">
        <v>76250</v>
      </c>
      <c r="C7" s="10" t="n">
        <v>3073</v>
      </c>
      <c r="D7" s="10" t="n">
        <v>3856</v>
      </c>
      <c r="E7" s="10" t="n">
        <v>2165</v>
      </c>
      <c r="F7" s="11" t="n">
        <v>85344</v>
      </c>
    </row>
    <row r="8" customFormat="false" ht="20.1" hidden="false" customHeight="true" outlineLevel="0" collapsed="false">
      <c r="A8" s="9" t="s">
        <v>8</v>
      </c>
      <c r="B8" s="10" t="n">
        <v>155386</v>
      </c>
      <c r="C8" s="10" t="n">
        <v>8893</v>
      </c>
      <c r="D8" s="10" t="n">
        <v>9568</v>
      </c>
      <c r="E8" s="12" t="n">
        <v>842</v>
      </c>
      <c r="F8" s="11" t="n">
        <v>174689</v>
      </c>
    </row>
    <row r="9" customFormat="false" ht="20.1" hidden="false" customHeight="true" outlineLevel="0" collapsed="false">
      <c r="A9" s="9" t="s">
        <v>9</v>
      </c>
      <c r="B9" s="10" t="n">
        <v>36242</v>
      </c>
      <c r="C9" s="10" t="n">
        <v>3102</v>
      </c>
      <c r="D9" s="10" t="n">
        <v>1523</v>
      </c>
      <c r="E9" s="10" t="n">
        <v>2879</v>
      </c>
      <c r="F9" s="11" t="n">
        <v>43746</v>
      </c>
    </row>
    <row r="10" customFormat="false" ht="9.95" hidden="false" customHeight="true" outlineLevel="0" collapsed="false">
      <c r="A10" s="9"/>
    </row>
    <row r="11" s="15" customFormat="true" ht="25.5" hidden="false" customHeight="true" outlineLevel="0" collapsed="false">
      <c r="A11" s="13" t="s">
        <v>5</v>
      </c>
      <c r="B11" s="14" t="n">
        <f aca="false">+B9+B8+B7+B6</f>
        <v>4468808</v>
      </c>
      <c r="C11" s="14" t="n">
        <f aca="false">+C9+C8+C7+C6</f>
        <v>352725</v>
      </c>
      <c r="D11" s="14" t="n">
        <f aca="false">+D9+D8+D7+D6</f>
        <v>34679</v>
      </c>
      <c r="E11" s="14" t="n">
        <f aca="false">+E9+E8+E7+E6</f>
        <v>33446</v>
      </c>
      <c r="F11" s="14" t="n">
        <f aca="false">+F9+F8+F7+F6</f>
        <v>4889658</v>
      </c>
    </row>
    <row r="12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4-05-05T12:23:19Z</cp:lastPrinted>
  <dcterms:modified xsi:type="dcterms:W3CDTF">2006-12-18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8945546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