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definedNames>
    <definedName function="false" hidden="false" localSheetId="0" name="_xlnm.Print_Area" vbProcedure="false">Hoja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5.6  PACIENTES DADOS DE ALTA POR ÁREAS ASISTENCIALES Y DEPENDENCIA. Año 2002</t>
  </si>
  <si>
    <t xml:space="preserve">Sistema Nacional de Salud</t>
  </si>
  <si>
    <t xml:space="preserve">Otros 
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Medicina I. y Espec. Médicas</t>
  </si>
  <si>
    <t xml:space="preserve">Cirugía G. y Espec.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Medicina Intensiva</t>
  </si>
  <si>
    <t xml:space="preserve">UCI</t>
  </si>
  <si>
    <t xml:space="preserve">Unidad Coronaria</t>
  </si>
  <si>
    <t xml:space="preserve">Unidad Intensivos Neonatales</t>
  </si>
  <si>
    <t xml:space="preserve">Unidad de Quemados</t>
  </si>
  <si>
    <t xml:space="preserve">Larga Estancia</t>
  </si>
  <si>
    <t xml:space="preserve">Psiquiatría</t>
  </si>
  <si>
    <t xml:space="preserve">Unidad de Agudos</t>
  </si>
  <si>
    <t xml:space="preserve">Unidad de Larga Esta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Courier New"/>
      <family val="0"/>
    </font>
    <font>
      <sz val="9"/>
      <name val="Arial"/>
      <family val="0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G33" activeCellId="0" sqref="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4.99"/>
    <col collapsed="false" customWidth="true" hidden="false" outlineLevel="0" max="4" min="3" style="2" width="11.7"/>
    <col collapsed="false" customWidth="true" hidden="false" outlineLevel="0" max="5" min="5" style="3" width="0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0.85"/>
    <col collapsed="false" customWidth="true" hidden="false" outlineLevel="0" max="9" min="9" style="3" width="0.85"/>
    <col collapsed="false" customWidth="true" hidden="false" outlineLevel="0" max="10" min="10" style="2" width="13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6"/>
    </row>
    <row r="5" s="13" customFormat="true" ht="27.95" hidden="false" customHeight="true" outlineLevel="0" collapsed="false">
      <c r="A5" s="8"/>
      <c r="B5" s="8" t="s">
        <v>1</v>
      </c>
      <c r="C5" s="8" t="s">
        <v>2</v>
      </c>
      <c r="D5" s="9" t="s">
        <v>3</v>
      </c>
      <c r="E5" s="10"/>
      <c r="F5" s="11" t="s">
        <v>4</v>
      </c>
      <c r="G5" s="11" t="s">
        <v>5</v>
      </c>
      <c r="H5" s="9" t="s">
        <v>6</v>
      </c>
      <c r="I5" s="10"/>
      <c r="J5" s="12" t="s">
        <v>7</v>
      </c>
    </row>
    <row r="6" s="18" customFormat="true" ht="24" hidden="false" customHeight="true" outlineLevel="0" collapsed="false">
      <c r="A6" s="14" t="s">
        <v>8</v>
      </c>
      <c r="B6" s="15" t="n">
        <v>1121948</v>
      </c>
      <c r="C6" s="15" t="n">
        <v>157839</v>
      </c>
      <c r="D6" s="15" t="n">
        <v>1279787</v>
      </c>
      <c r="E6" s="16"/>
      <c r="F6" s="15" t="n">
        <v>128772</v>
      </c>
      <c r="G6" s="15" t="n">
        <v>269974</v>
      </c>
      <c r="H6" s="15" t="n">
        <v>398746</v>
      </c>
      <c r="I6" s="16"/>
      <c r="J6" s="15" t="n">
        <v>1678533</v>
      </c>
      <c r="K6" s="17"/>
    </row>
    <row r="7" s="18" customFormat="true" ht="24" hidden="false" customHeight="true" outlineLevel="0" collapsed="false">
      <c r="A7" s="14" t="s">
        <v>9</v>
      </c>
      <c r="B7" s="15" t="n">
        <v>821208</v>
      </c>
      <c r="C7" s="15" t="n">
        <v>101516</v>
      </c>
      <c r="D7" s="15" t="n">
        <v>922724</v>
      </c>
      <c r="E7" s="19"/>
      <c r="F7" s="15" t="n">
        <v>152902</v>
      </c>
      <c r="G7" s="15" t="n">
        <v>366654</v>
      </c>
      <c r="H7" s="15" t="n">
        <v>519556</v>
      </c>
      <c r="I7" s="19"/>
      <c r="J7" s="15" t="n">
        <v>1442280</v>
      </c>
      <c r="K7" s="17"/>
    </row>
    <row r="8" s="18" customFormat="true" ht="24" hidden="false" customHeight="true" outlineLevel="0" collapsed="false">
      <c r="A8" s="14" t="s">
        <v>10</v>
      </c>
      <c r="B8" s="15" t="n">
        <v>272170</v>
      </c>
      <c r="C8" s="15" t="n">
        <v>37059</v>
      </c>
      <c r="D8" s="15" t="n">
        <v>309229</v>
      </c>
      <c r="E8" s="19"/>
      <c r="F8" s="15" t="n">
        <v>109741</v>
      </c>
      <c r="G8" s="15" t="n">
        <v>156865</v>
      </c>
      <c r="H8" s="15" t="n">
        <v>266606</v>
      </c>
      <c r="I8" s="19"/>
      <c r="J8" s="15" t="n">
        <v>575835</v>
      </c>
      <c r="K8" s="17"/>
    </row>
    <row r="9" s="18" customFormat="true" ht="24" hidden="false" customHeight="true" outlineLevel="0" collapsed="false">
      <c r="A9" s="14" t="s">
        <v>11</v>
      </c>
      <c r="B9" s="15" t="n">
        <v>548826</v>
      </c>
      <c r="C9" s="15" t="n">
        <v>50830</v>
      </c>
      <c r="D9" s="15" t="n">
        <v>599656</v>
      </c>
      <c r="E9" s="19"/>
      <c r="F9" s="15" t="n">
        <v>55792</v>
      </c>
      <c r="G9" s="15" t="n">
        <v>151465</v>
      </c>
      <c r="H9" s="15" t="n">
        <v>207257</v>
      </c>
      <c r="I9" s="19"/>
      <c r="J9" s="15" t="n">
        <v>806913</v>
      </c>
      <c r="K9" s="17"/>
    </row>
    <row r="10" s="24" customFormat="true" ht="18" hidden="false" customHeight="true" outlineLevel="0" collapsed="false">
      <c r="A10" s="20" t="s">
        <v>12</v>
      </c>
      <c r="B10" s="21" t="n">
        <v>391050</v>
      </c>
      <c r="C10" s="21" t="n">
        <v>36649</v>
      </c>
      <c r="D10" s="15" t="n">
        <v>427699</v>
      </c>
      <c r="E10" s="22"/>
      <c r="F10" s="21" t="n">
        <v>37575</v>
      </c>
      <c r="G10" s="21" t="n">
        <v>86013</v>
      </c>
      <c r="H10" s="15" t="n">
        <v>123588</v>
      </c>
      <c r="I10" s="19"/>
      <c r="J10" s="15" t="n">
        <v>551287</v>
      </c>
      <c r="K10" s="17"/>
      <c r="L10" s="23"/>
    </row>
    <row r="11" s="24" customFormat="true" ht="18" hidden="false" customHeight="true" outlineLevel="0" collapsed="false">
      <c r="A11" s="20" t="s">
        <v>13</v>
      </c>
      <c r="B11" s="21" t="n">
        <v>157776</v>
      </c>
      <c r="C11" s="21" t="n">
        <v>14181</v>
      </c>
      <c r="D11" s="15" t="n">
        <v>171957</v>
      </c>
      <c r="E11" s="22"/>
      <c r="F11" s="21" t="n">
        <v>18217</v>
      </c>
      <c r="G11" s="21" t="n">
        <v>65452</v>
      </c>
      <c r="H11" s="15" t="n">
        <v>83669</v>
      </c>
      <c r="I11" s="19"/>
      <c r="J11" s="15" t="n">
        <v>255626</v>
      </c>
      <c r="K11" s="17"/>
    </row>
    <row r="12" s="18" customFormat="true" ht="24" hidden="false" customHeight="true" outlineLevel="0" collapsed="false">
      <c r="A12" s="14" t="s">
        <v>14</v>
      </c>
      <c r="B12" s="15" t="n">
        <v>306543</v>
      </c>
      <c r="C12" s="15" t="n">
        <v>23501</v>
      </c>
      <c r="D12" s="15" t="n">
        <v>330044</v>
      </c>
      <c r="E12" s="19"/>
      <c r="F12" s="15" t="n">
        <v>39468</v>
      </c>
      <c r="G12" s="15" t="n">
        <v>40979</v>
      </c>
      <c r="H12" s="15" t="n">
        <v>80447</v>
      </c>
      <c r="I12" s="19"/>
      <c r="J12" s="15" t="n">
        <v>410491</v>
      </c>
      <c r="K12" s="17"/>
    </row>
    <row r="13" s="24" customFormat="true" ht="18" hidden="false" customHeight="true" outlineLevel="0" collapsed="false">
      <c r="A13" s="20" t="s">
        <v>15</v>
      </c>
      <c r="B13" s="21" t="n">
        <v>189392</v>
      </c>
      <c r="C13" s="21" t="n">
        <v>17034</v>
      </c>
      <c r="D13" s="15" t="n">
        <v>206426</v>
      </c>
      <c r="E13" s="22"/>
      <c r="F13" s="21" t="n">
        <v>23252</v>
      </c>
      <c r="G13" s="21" t="n">
        <v>26916</v>
      </c>
      <c r="H13" s="15" t="n">
        <v>50168</v>
      </c>
      <c r="I13" s="22"/>
      <c r="J13" s="15" t="n">
        <v>256594</v>
      </c>
      <c r="K13" s="17"/>
    </row>
    <row r="14" s="24" customFormat="true" ht="18" hidden="false" customHeight="true" outlineLevel="0" collapsed="false">
      <c r="A14" s="20" t="s">
        <v>16</v>
      </c>
      <c r="B14" s="21" t="n">
        <v>50660</v>
      </c>
      <c r="C14" s="21" t="n">
        <v>1093</v>
      </c>
      <c r="D14" s="15" t="n">
        <v>51753</v>
      </c>
      <c r="E14" s="22"/>
      <c r="F14" s="21" t="n">
        <v>11963</v>
      </c>
      <c r="G14" s="21" t="n">
        <v>7493</v>
      </c>
      <c r="H14" s="15" t="n">
        <v>19456</v>
      </c>
      <c r="I14" s="22"/>
      <c r="J14" s="15" t="n">
        <v>71209</v>
      </c>
      <c r="K14" s="17"/>
    </row>
    <row r="15" s="5" customFormat="true" ht="18" hidden="false" customHeight="true" outlineLevel="0" collapsed="false">
      <c r="A15" s="20" t="s">
        <v>17</v>
      </c>
      <c r="B15" s="21" t="n">
        <v>66491</v>
      </c>
      <c r="C15" s="21" t="n">
        <v>5374</v>
      </c>
      <c r="D15" s="15" t="n">
        <v>71865</v>
      </c>
      <c r="E15" s="22"/>
      <c r="F15" s="21" t="n">
        <v>4253</v>
      </c>
      <c r="G15" s="21" t="n">
        <v>6570</v>
      </c>
      <c r="H15" s="15" t="n">
        <v>10823</v>
      </c>
      <c r="I15" s="22"/>
      <c r="J15" s="15" t="n">
        <v>82688</v>
      </c>
      <c r="K15" s="17"/>
    </row>
    <row r="16" s="18" customFormat="true" ht="24" hidden="false" customHeight="true" outlineLevel="0" collapsed="false">
      <c r="A16" s="14" t="s">
        <v>18</v>
      </c>
      <c r="B16" s="15" t="n">
        <v>8310</v>
      </c>
      <c r="C16" s="15" t="n">
        <v>1016</v>
      </c>
      <c r="D16" s="15" t="n">
        <v>9326</v>
      </c>
      <c r="E16" s="19"/>
      <c r="F16" s="15" t="n">
        <v>2492</v>
      </c>
      <c r="G16" s="15" t="n">
        <v>3758</v>
      </c>
      <c r="H16" s="15" t="n">
        <v>6250</v>
      </c>
      <c r="I16" s="19"/>
      <c r="J16" s="15" t="n">
        <v>15576</v>
      </c>
      <c r="K16" s="17"/>
      <c r="L16" s="25"/>
      <c r="M16" s="26"/>
    </row>
    <row r="17" s="18" customFormat="true" ht="24" hidden="false" customHeight="true" outlineLevel="0" collapsed="false">
      <c r="A17" s="14" t="s">
        <v>19</v>
      </c>
      <c r="B17" s="15" t="n">
        <v>169977</v>
      </c>
      <c r="C17" s="15" t="n">
        <v>15288</v>
      </c>
      <c r="D17" s="15" t="n">
        <v>185265</v>
      </c>
      <c r="E17" s="19"/>
      <c r="F17" s="15" t="n">
        <v>15464</v>
      </c>
      <c r="G17" s="15" t="n">
        <v>46520</v>
      </c>
      <c r="H17" s="15" t="n">
        <v>61984</v>
      </c>
      <c r="I17" s="19"/>
      <c r="J17" s="15" t="n">
        <v>247249</v>
      </c>
      <c r="K17" s="17"/>
      <c r="L17" s="25"/>
      <c r="M17" s="26"/>
    </row>
    <row r="18" s="24" customFormat="true" ht="18" hidden="false" customHeight="true" outlineLevel="0" collapsed="false">
      <c r="A18" s="20" t="s">
        <v>20</v>
      </c>
      <c r="B18" s="21" t="n">
        <v>132322</v>
      </c>
      <c r="C18" s="21" t="n">
        <v>12311</v>
      </c>
      <c r="D18" s="15" t="n">
        <v>144633</v>
      </c>
      <c r="E18" s="22"/>
      <c r="F18" s="21" t="n">
        <v>13253</v>
      </c>
      <c r="G18" s="21" t="n">
        <v>40866</v>
      </c>
      <c r="H18" s="15" t="n">
        <v>54119</v>
      </c>
      <c r="I18" s="22"/>
      <c r="J18" s="15" t="n">
        <v>198752</v>
      </c>
      <c r="K18" s="17"/>
      <c r="L18" s="25"/>
      <c r="M18" s="26"/>
    </row>
    <row r="19" s="24" customFormat="true" ht="18" hidden="false" customHeight="true" outlineLevel="0" collapsed="false">
      <c r="A19" s="20" t="s">
        <v>21</v>
      </c>
      <c r="B19" s="21" t="n">
        <v>24690</v>
      </c>
      <c r="C19" s="21" t="n">
        <v>2376</v>
      </c>
      <c r="D19" s="15" t="n">
        <v>27066</v>
      </c>
      <c r="E19" s="22"/>
      <c r="F19" s="21" t="n">
        <v>1143</v>
      </c>
      <c r="G19" s="21" t="n">
        <v>3041</v>
      </c>
      <c r="H19" s="15" t="n">
        <v>4184</v>
      </c>
      <c r="I19" s="22"/>
      <c r="J19" s="15" t="n">
        <v>31250</v>
      </c>
      <c r="K19" s="17"/>
      <c r="L19" s="25"/>
      <c r="M19" s="26"/>
    </row>
    <row r="20" s="24" customFormat="true" ht="18" hidden="false" customHeight="true" outlineLevel="0" collapsed="false">
      <c r="A20" s="20" t="s">
        <v>22</v>
      </c>
      <c r="B20" s="21" t="n">
        <v>10501</v>
      </c>
      <c r="C20" s="27" t="n">
        <v>601</v>
      </c>
      <c r="D20" s="15" t="n">
        <v>11102</v>
      </c>
      <c r="E20" s="22"/>
      <c r="F20" s="21" t="n">
        <v>1068</v>
      </c>
      <c r="G20" s="21" t="n">
        <v>2466</v>
      </c>
      <c r="H20" s="15" t="n">
        <v>3534</v>
      </c>
      <c r="I20" s="22"/>
      <c r="J20" s="15" t="n">
        <v>14636</v>
      </c>
      <c r="K20" s="17"/>
      <c r="L20" s="28"/>
      <c r="M20" s="26"/>
    </row>
    <row r="21" s="24" customFormat="true" ht="18" hidden="false" customHeight="true" outlineLevel="0" collapsed="false">
      <c r="A21" s="20" t="s">
        <v>23</v>
      </c>
      <c r="B21" s="21" t="n">
        <v>2464</v>
      </c>
      <c r="C21" s="29" t="n">
        <v>0</v>
      </c>
      <c r="D21" s="15" t="n">
        <v>2464</v>
      </c>
      <c r="E21" s="22"/>
      <c r="F21" s="29" t="n">
        <v>0</v>
      </c>
      <c r="G21" s="27" t="n">
        <v>147</v>
      </c>
      <c r="H21" s="30" t="n">
        <v>147</v>
      </c>
      <c r="I21" s="22"/>
      <c r="J21" s="31" t="n">
        <v>2611</v>
      </c>
      <c r="K21" s="17"/>
      <c r="L21" s="28"/>
      <c r="M21" s="26"/>
    </row>
    <row r="22" s="18" customFormat="true" ht="24" hidden="false" customHeight="true" outlineLevel="0" collapsed="false">
      <c r="A22" s="14" t="s">
        <v>24</v>
      </c>
      <c r="B22" s="15" t="n">
        <v>7212</v>
      </c>
      <c r="C22" s="15" t="n">
        <v>8291</v>
      </c>
      <c r="D22" s="15" t="n">
        <v>15503</v>
      </c>
      <c r="E22" s="19"/>
      <c r="F22" s="15" t="n">
        <v>12511</v>
      </c>
      <c r="G22" s="15" t="n">
        <v>13656</v>
      </c>
      <c r="H22" s="15" t="n">
        <v>26167</v>
      </c>
      <c r="I22" s="19"/>
      <c r="J22" s="15" t="n">
        <v>41670</v>
      </c>
      <c r="K22" s="17"/>
      <c r="L22" s="25"/>
      <c r="M22" s="26"/>
    </row>
    <row r="23" s="18" customFormat="true" ht="24" hidden="false" customHeight="true" outlineLevel="0" collapsed="false">
      <c r="A23" s="14" t="s">
        <v>25</v>
      </c>
      <c r="B23" s="15" t="n">
        <v>54223</v>
      </c>
      <c r="C23" s="15" t="n">
        <v>19909</v>
      </c>
      <c r="D23" s="15" t="n">
        <v>74132</v>
      </c>
      <c r="E23" s="19"/>
      <c r="F23" s="15" t="n">
        <v>14779</v>
      </c>
      <c r="G23" s="15" t="n">
        <v>9430</v>
      </c>
      <c r="H23" s="15" t="n">
        <v>24209</v>
      </c>
      <c r="I23" s="19"/>
      <c r="J23" s="15" t="n">
        <v>98341</v>
      </c>
      <c r="K23" s="17"/>
      <c r="L23" s="28"/>
      <c r="M23" s="26"/>
    </row>
    <row r="24" s="24" customFormat="true" ht="18" hidden="false" customHeight="true" outlineLevel="0" collapsed="false">
      <c r="A24" s="20" t="s">
        <v>26</v>
      </c>
      <c r="B24" s="21" t="n">
        <v>50541</v>
      </c>
      <c r="C24" s="21" t="n">
        <v>16249</v>
      </c>
      <c r="D24" s="15" t="n">
        <v>66790</v>
      </c>
      <c r="E24" s="22"/>
      <c r="F24" s="21" t="n">
        <v>12130</v>
      </c>
      <c r="G24" s="21" t="n">
        <v>6560</v>
      </c>
      <c r="H24" s="15" t="n">
        <v>18690</v>
      </c>
      <c r="I24" s="22"/>
      <c r="J24" s="15" t="n">
        <v>85480</v>
      </c>
      <c r="K24" s="17"/>
      <c r="L24" s="28"/>
      <c r="M24" s="26"/>
    </row>
    <row r="25" s="24" customFormat="true" ht="18" hidden="false" customHeight="true" outlineLevel="0" collapsed="false">
      <c r="A25" s="20" t="s">
        <v>27</v>
      </c>
      <c r="B25" s="21" t="n">
        <v>3682</v>
      </c>
      <c r="C25" s="21" t="n">
        <v>3660</v>
      </c>
      <c r="D25" s="15" t="n">
        <v>7342</v>
      </c>
      <c r="E25" s="22"/>
      <c r="F25" s="21" t="n">
        <v>2649</v>
      </c>
      <c r="G25" s="21" t="n">
        <v>2870</v>
      </c>
      <c r="H25" s="15" t="n">
        <v>5519</v>
      </c>
      <c r="I25" s="22"/>
      <c r="J25" s="15" t="n">
        <v>12861</v>
      </c>
      <c r="K25" s="17"/>
      <c r="L25" s="28"/>
      <c r="M25" s="26"/>
    </row>
    <row r="26" s="18" customFormat="true" ht="24" hidden="false" customHeight="true" outlineLevel="0" collapsed="false">
      <c r="A26" s="14" t="s">
        <v>28</v>
      </c>
      <c r="B26" s="15" t="n">
        <v>31357</v>
      </c>
      <c r="C26" s="15" t="n">
        <v>1978</v>
      </c>
      <c r="D26" s="15" t="n">
        <v>33335</v>
      </c>
      <c r="E26" s="19"/>
      <c r="F26" s="15" t="n">
        <v>8966</v>
      </c>
      <c r="G26" s="15" t="n">
        <v>4987</v>
      </c>
      <c r="H26" s="15" t="n">
        <v>13953</v>
      </c>
      <c r="I26" s="19"/>
      <c r="J26" s="15" t="n">
        <v>47288</v>
      </c>
      <c r="K26" s="17"/>
      <c r="L26" s="25"/>
      <c r="M26" s="26"/>
    </row>
    <row r="27" customFormat="false" ht="9.95" hidden="false" customHeight="true" outlineLevel="0" collapsed="false">
      <c r="A27" s="14"/>
      <c r="B27" s="32"/>
      <c r="C27" s="32"/>
      <c r="D27" s="32"/>
      <c r="E27" s="33"/>
      <c r="F27" s="32"/>
      <c r="G27" s="32"/>
      <c r="H27" s="32"/>
      <c r="I27" s="33"/>
      <c r="J27" s="32"/>
      <c r="K27" s="17"/>
      <c r="L27" s="25"/>
      <c r="M27" s="26"/>
    </row>
    <row r="28" s="5" customFormat="true" ht="26.45" hidden="false" customHeight="true" outlineLevel="0" collapsed="false">
      <c r="A28" s="34" t="s">
        <v>7</v>
      </c>
      <c r="B28" s="35" t="n">
        <f aca="false">+B6+B7+B8+B9+B12+B16+B17+B22+B23+B26</f>
        <v>3341774</v>
      </c>
      <c r="C28" s="35" t="n">
        <f aca="false">+C6+C7+C8+C9+C12+C16+C17+C22+C23+C26</f>
        <v>417227</v>
      </c>
      <c r="D28" s="35" t="n">
        <f aca="false">+D6+D7+D8+D9+D12+D16+D17+D22+D23+D26</f>
        <v>3759001</v>
      </c>
      <c r="E28" s="36"/>
      <c r="F28" s="35" t="n">
        <f aca="false">+F6+F7+F8+F9+F12+F16+F17+F22+F23+F26</f>
        <v>540887</v>
      </c>
      <c r="G28" s="35" t="n">
        <f aca="false">+G6+G7+G8+G9+G12+G16+G17+G22+G23+G26</f>
        <v>1064288</v>
      </c>
      <c r="H28" s="35" t="n">
        <f aca="false">+H6+H7+H8+H9+H12+H16+H17+H22+H23+H26</f>
        <v>1605175</v>
      </c>
      <c r="I28" s="36"/>
      <c r="J28" s="35" t="n">
        <v>4889658</v>
      </c>
      <c r="K28" s="17"/>
      <c r="L28" s="37"/>
      <c r="M28" s="26"/>
    </row>
    <row r="29" customFormat="false" ht="14.25" hidden="false" customHeight="false" outlineLevel="0" collapsed="false">
      <c r="B29" s="38"/>
      <c r="C29" s="38"/>
      <c r="D29" s="38"/>
      <c r="F29" s="38"/>
      <c r="G29" s="38"/>
      <c r="H29" s="38"/>
      <c r="I29" s="7"/>
      <c r="J29" s="38"/>
      <c r="L29" s="39"/>
      <c r="M29" s="26"/>
    </row>
    <row r="30" customFormat="false" ht="13.5" hidden="false" customHeight="false" outlineLevel="0" collapsed="false">
      <c r="B30" s="38"/>
      <c r="J30" s="38"/>
      <c r="L30" s="28"/>
      <c r="M30" s="26"/>
    </row>
    <row r="31" customFormat="false" ht="12.75" hidden="false" customHeight="false" outlineLevel="0" collapsed="false">
      <c r="L31" s="28"/>
      <c r="M31" s="0"/>
    </row>
    <row r="32" customFormat="false" ht="13.5" hidden="false" customHeight="false" outlineLevel="0" collapsed="false">
      <c r="L32" s="25"/>
      <c r="M32" s="26"/>
    </row>
    <row r="33" customFormat="false" ht="13.5" hidden="false" customHeight="false" outlineLevel="0" collapsed="false">
      <c r="L33" s="25"/>
      <c r="M33" s="26"/>
    </row>
    <row r="34" customFormat="false" ht="13.5" hidden="false" customHeight="false" outlineLevel="0" collapsed="false">
      <c r="L34" s="28"/>
      <c r="M34" s="26"/>
    </row>
    <row r="35" customFormat="false" ht="13.5" hidden="false" customHeight="false" outlineLevel="0" collapsed="false">
      <c r="L35" s="28"/>
      <c r="M35" s="26"/>
    </row>
    <row r="36" customFormat="false" ht="13.5" hidden="false" customHeight="false" outlineLevel="0" collapsed="false">
      <c r="L36" s="25"/>
      <c r="M36" s="26"/>
    </row>
    <row r="37" customFormat="false" ht="12" hidden="false" customHeight="false" outlineLevel="0" collapsed="false">
      <c r="L37" s="7"/>
      <c r="M37" s="3"/>
    </row>
    <row r="38" customFormat="false" ht="12.75" hidden="false" customHeight="false" outlineLevel="0" collapsed="false">
      <c r="L38" s="25"/>
      <c r="M38" s="40"/>
    </row>
    <row r="39" customFormat="false" ht="12.75" hidden="false" customHeight="false" outlineLevel="0" collapsed="false">
      <c r="L39" s="5"/>
    </row>
    <row r="40" customFormat="false" ht="12" hidden="false" customHeight="false" outlineLevel="0" collapsed="false">
      <c r="L40" s="5"/>
    </row>
    <row r="41" customFormat="false" ht="12" hidden="false" customHeight="false" outlineLevel="0" collapsed="false">
      <c r="L41" s="5"/>
    </row>
    <row r="42" customFormat="false" ht="12" hidden="false" customHeight="false" outlineLevel="0" collapsed="false">
      <c r="L42" s="5"/>
    </row>
    <row r="43" customFormat="false" ht="12" hidden="false" customHeight="false" outlineLevel="0" collapsed="false">
      <c r="L43" s="5"/>
    </row>
    <row r="44" customFormat="false" ht="12" hidden="false" customHeight="false" outlineLevel="0" collapsed="false">
      <c r="L44" s="5"/>
    </row>
    <row r="45" customFormat="false" ht="12" hidden="false" customHeight="false" outlineLevel="0" collapsed="false">
      <c r="L45" s="5"/>
    </row>
    <row r="46" customFormat="false" ht="12" hidden="false" customHeight="false" outlineLevel="0" collapsed="false">
      <c r="L46" s="5"/>
    </row>
    <row r="47" customFormat="false" ht="12" hidden="false" customHeight="false" outlineLevel="0" collapsed="false">
      <c r="L47" s="5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0-25T16:24:24Z</cp:lastPrinted>
  <dcterms:modified xsi:type="dcterms:W3CDTF">2006-12-21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3089507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