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5.2  HOSPITALES Y DATOS ASISTENCIALES POR DEPENDENCIA. Año 2002</t>
  </si>
  <si>
    <t xml:space="preserve">Sistema Nacio-
nal de Salud</t>
  </si>
  <si>
    <t xml:space="preserve">Otros Públicos</t>
  </si>
  <si>
    <t xml:space="preserve">Públicos</t>
  </si>
  <si>
    <t xml:space="preserve">Privados
sin fin de lucro</t>
  </si>
  <si>
    <t xml:space="preserve">Privados
con fin de lucro</t>
  </si>
  <si>
    <t xml:space="preserve">Privados</t>
  </si>
  <si>
    <t xml:space="preserve">TOTAL</t>
  </si>
  <si>
    <t xml:space="preserve">Hospitales</t>
  </si>
  <si>
    <t xml:space="preserve">Camas en funcionamiento</t>
  </si>
  <si>
    <t xml:space="preserve">Pacientes ingresados</t>
  </si>
  <si>
    <t xml:space="preserve">Pacientes dados de alta</t>
  </si>
  <si>
    <t xml:space="preserve">Estancias causadas</t>
  </si>
  <si>
    <t xml:space="preserve">Consultas totales</t>
  </si>
  <si>
    <t xml:space="preserve">Urgencias</t>
  </si>
  <si>
    <t xml:space="preserve">Actos quirúrgicos</t>
  </si>
  <si>
    <t xml:space="preserve">Determinaciones de laborato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H10" activeCellId="0" sqref="H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13.7"/>
    <col collapsed="false" customWidth="true" hidden="false" outlineLevel="0" max="3" min="3" style="2" width="10.85"/>
    <col collapsed="false" customWidth="true" hidden="false" outlineLevel="0" max="4" min="4" style="3" width="12.28"/>
    <col collapsed="false" customWidth="true" hidden="false" outlineLevel="0" max="5" min="5" style="3" width="0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true" hidden="false" outlineLevel="0" max="8" min="8" style="1" width="12.28"/>
    <col collapsed="false" customWidth="true" hidden="false" outlineLevel="0" max="9" min="9" style="3" width="0.85"/>
    <col collapsed="false" customWidth="true" hidden="false" outlineLevel="0" max="10" min="10" style="1" width="12.7"/>
    <col collapsed="false" customWidth="false" hidden="false" outlineLevel="0" max="257" min="11" style="1" width="11.42"/>
  </cols>
  <sheetData>
    <row r="3" customFormat="false" ht="12" hidden="false" customHeight="false" outlineLevel="0" collapsed="false">
      <c r="A3" s="4" t="s">
        <v>0</v>
      </c>
    </row>
    <row r="4" customFormat="false" ht="6" hidden="false" customHeight="true" outlineLevel="0" collapsed="false">
      <c r="A4" s="5"/>
      <c r="B4" s="6"/>
      <c r="C4" s="6"/>
      <c r="D4" s="7"/>
      <c r="E4" s="7"/>
      <c r="F4" s="6"/>
      <c r="G4" s="6"/>
      <c r="I4" s="7"/>
    </row>
    <row r="5" s="11" customFormat="true" ht="27.95" hidden="false" customHeight="true" outlineLevel="0" collapsed="false">
      <c r="A5" s="8"/>
      <c r="B5" s="8" t="s">
        <v>1</v>
      </c>
      <c r="C5" s="8" t="s">
        <v>2</v>
      </c>
      <c r="D5" s="9" t="s">
        <v>3</v>
      </c>
      <c r="E5" s="10"/>
      <c r="F5" s="8" t="s">
        <v>4</v>
      </c>
      <c r="G5" s="8" t="s">
        <v>5</v>
      </c>
      <c r="H5" s="9" t="s">
        <v>6</v>
      </c>
      <c r="I5" s="10"/>
      <c r="J5" s="9" t="s">
        <v>7</v>
      </c>
    </row>
    <row r="6" s="18" customFormat="true" ht="22.5" hidden="false" customHeight="true" outlineLevel="0" collapsed="false">
      <c r="A6" s="12" t="s">
        <v>8</v>
      </c>
      <c r="B6" s="13" t="n">
        <v>209</v>
      </c>
      <c r="C6" s="13" t="n">
        <v>99</v>
      </c>
      <c r="D6" s="14" t="n">
        <v>308</v>
      </c>
      <c r="E6" s="15"/>
      <c r="F6" s="13" t="n">
        <v>144</v>
      </c>
      <c r="G6" s="13" t="n">
        <v>307</v>
      </c>
      <c r="H6" s="14" t="n">
        <v>451</v>
      </c>
      <c r="I6" s="16"/>
      <c r="J6" s="17" t="n">
        <f aca="false">+H6+D6</f>
        <v>759</v>
      </c>
    </row>
    <row r="7" s="23" customFormat="true" ht="18" hidden="false" customHeight="true" outlineLevel="0" collapsed="false">
      <c r="A7" s="12" t="s">
        <v>9</v>
      </c>
      <c r="B7" s="19" t="n">
        <v>79569</v>
      </c>
      <c r="C7" s="19" t="n">
        <v>16747</v>
      </c>
      <c r="D7" s="20" t="n">
        <v>96316</v>
      </c>
      <c r="E7" s="21"/>
      <c r="F7" s="19" t="n">
        <v>22298</v>
      </c>
      <c r="G7" s="19" t="n">
        <v>27490</v>
      </c>
      <c r="H7" s="20" t="n">
        <v>49788</v>
      </c>
      <c r="I7" s="16"/>
      <c r="J7" s="22" t="n">
        <f aca="false">+H7+D7</f>
        <v>146104</v>
      </c>
    </row>
    <row r="8" s="23" customFormat="true" ht="18" hidden="false" customHeight="true" outlineLevel="0" collapsed="false">
      <c r="A8" s="12" t="s">
        <v>10</v>
      </c>
      <c r="B8" s="19" t="n">
        <v>2939148</v>
      </c>
      <c r="C8" s="19" t="n">
        <v>388699</v>
      </c>
      <c r="D8" s="20" t="n">
        <v>3327847</v>
      </c>
      <c r="E8" s="21"/>
      <c r="F8" s="19" t="n">
        <v>518491</v>
      </c>
      <c r="G8" s="19" t="n">
        <v>1043860</v>
      </c>
      <c r="H8" s="20" t="n">
        <v>1562351</v>
      </c>
      <c r="I8" s="16"/>
      <c r="J8" s="22" t="n">
        <f aca="false">+H8+D8</f>
        <v>4890198</v>
      </c>
    </row>
    <row r="9" s="23" customFormat="true" ht="18" hidden="false" customHeight="true" outlineLevel="0" collapsed="false">
      <c r="A9" s="12" t="s">
        <v>11</v>
      </c>
      <c r="B9" s="19" t="n">
        <v>2945038</v>
      </c>
      <c r="C9" s="19" t="n">
        <v>387878</v>
      </c>
      <c r="D9" s="20" t="n">
        <v>3332916</v>
      </c>
      <c r="E9" s="21"/>
      <c r="F9" s="19" t="n">
        <v>517576</v>
      </c>
      <c r="G9" s="19" t="n">
        <v>1039166</v>
      </c>
      <c r="H9" s="20" t="n">
        <v>1556742</v>
      </c>
      <c r="I9" s="16"/>
      <c r="J9" s="22" t="n">
        <f aca="false">+H9+D9</f>
        <v>4889658</v>
      </c>
    </row>
    <row r="10" s="23" customFormat="true" ht="18" hidden="false" customHeight="true" outlineLevel="0" collapsed="false">
      <c r="A10" s="12" t="s">
        <v>12</v>
      </c>
      <c r="B10" s="19" t="n">
        <v>23770282</v>
      </c>
      <c r="C10" s="19" t="n">
        <v>5167326</v>
      </c>
      <c r="D10" s="20" t="n">
        <v>28937608</v>
      </c>
      <c r="E10" s="21"/>
      <c r="F10" s="19" t="n">
        <v>6776958</v>
      </c>
      <c r="G10" s="19" t="n">
        <v>7367022</v>
      </c>
      <c r="H10" s="20" t="n">
        <v>14143980</v>
      </c>
      <c r="I10" s="16"/>
      <c r="J10" s="22" t="n">
        <f aca="false">+H10+D10</f>
        <v>43081588</v>
      </c>
    </row>
    <row r="11" s="23" customFormat="true" ht="18" hidden="false" customHeight="true" outlineLevel="0" collapsed="false">
      <c r="A11" s="12" t="s">
        <v>13</v>
      </c>
      <c r="B11" s="19" t="n">
        <v>49349614</v>
      </c>
      <c r="C11" s="19" t="n">
        <v>5710169</v>
      </c>
      <c r="D11" s="20" t="n">
        <v>55059783</v>
      </c>
      <c r="E11" s="21"/>
      <c r="F11" s="19" t="n">
        <v>4371208</v>
      </c>
      <c r="G11" s="19" t="n">
        <v>7007258</v>
      </c>
      <c r="H11" s="20" t="n">
        <v>11378466</v>
      </c>
      <c r="I11" s="16"/>
      <c r="J11" s="22" t="n">
        <f aca="false">+H11+D11</f>
        <v>66438249</v>
      </c>
    </row>
    <row r="12" s="23" customFormat="true" ht="18" hidden="false" customHeight="true" outlineLevel="0" collapsed="false">
      <c r="A12" s="12" t="s">
        <v>14</v>
      </c>
      <c r="B12" s="19" t="n">
        <v>14475684</v>
      </c>
      <c r="C12" s="19" t="n">
        <v>2042522</v>
      </c>
      <c r="D12" s="20" t="n">
        <v>16518206</v>
      </c>
      <c r="E12" s="21"/>
      <c r="F12" s="19" t="n">
        <v>2009443</v>
      </c>
      <c r="G12" s="19" t="n">
        <v>3818730</v>
      </c>
      <c r="H12" s="20" t="n">
        <v>5828173</v>
      </c>
      <c r="I12" s="16"/>
      <c r="J12" s="22" t="n">
        <f aca="false">+H12+D12</f>
        <v>22346379</v>
      </c>
    </row>
    <row r="13" s="23" customFormat="true" ht="18" hidden="false" customHeight="true" outlineLevel="0" collapsed="false">
      <c r="A13" s="12" t="s">
        <v>15</v>
      </c>
      <c r="B13" s="19" t="n">
        <v>2048996</v>
      </c>
      <c r="C13" s="19" t="n">
        <v>276941</v>
      </c>
      <c r="D13" s="20" t="n">
        <v>2325937</v>
      </c>
      <c r="E13" s="21"/>
      <c r="F13" s="19" t="n">
        <v>449902</v>
      </c>
      <c r="G13" s="19" t="n">
        <v>1070151</v>
      </c>
      <c r="H13" s="20" t="n">
        <v>1520053</v>
      </c>
      <c r="I13" s="16"/>
      <c r="J13" s="22" t="n">
        <f aca="false">+H13+D13</f>
        <v>3845990</v>
      </c>
    </row>
    <row r="14" s="23" customFormat="true" ht="18" hidden="false" customHeight="true" outlineLevel="0" collapsed="false">
      <c r="A14" s="12" t="s">
        <v>16</v>
      </c>
      <c r="B14" s="19" t="n">
        <v>595692681</v>
      </c>
      <c r="C14" s="19" t="n">
        <v>42937559</v>
      </c>
      <c r="D14" s="20" t="n">
        <v>638630240</v>
      </c>
      <c r="E14" s="21"/>
      <c r="F14" s="19" t="n">
        <v>37399258</v>
      </c>
      <c r="G14" s="19" t="n">
        <v>38324455</v>
      </c>
      <c r="H14" s="20" t="n">
        <v>75723713</v>
      </c>
      <c r="I14" s="16"/>
      <c r="J14" s="22" t="n">
        <f aca="false">+H14+D14</f>
        <v>714353953</v>
      </c>
    </row>
    <row r="15" customFormat="false" ht="9.95" hidden="false" customHeight="true" outlineLevel="0" collapsed="false">
      <c r="A15" s="24"/>
      <c r="B15" s="24"/>
      <c r="C15" s="24"/>
      <c r="D15" s="24"/>
      <c r="E15" s="25"/>
      <c r="F15" s="26"/>
      <c r="G15" s="26"/>
      <c r="H15" s="24"/>
      <c r="I15" s="25"/>
      <c r="J15" s="24"/>
    </row>
    <row r="16" customFormat="false" ht="12.75" hidden="false" customHeight="false" outlineLevel="0" collapsed="false"/>
    <row r="19" customFormat="false" ht="12" hidden="false" customHeight="false" outlineLevel="0" collapsed="false">
      <c r="C19" s="1"/>
    </row>
  </sheetData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6-12-20T10:40:54Z</cp:lastPrinted>
  <dcterms:modified xsi:type="dcterms:W3CDTF">2006-12-20T10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5787060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TablasDefinitivasNacionales2002 ­Estadística de Establecimietos Sanitarios con Régimen (1)</vt:lpwstr>
  </property>
</Properties>
</file>