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4.9  PERSONAL DE ESTABLECIMIENTOS SANITARIOS POR CATEGORÍAS Y DEPENDENCIA. Año 2002</t>
  </si>
  <si>
    <t xml:space="preserve">Sistema Nacional        de Salud</t>
  </si>
  <si>
    <t xml:space="preserve">Otros Públicos</t>
  </si>
  <si>
    <t xml:space="preserve">Públicos</t>
  </si>
  <si>
    <t xml:space="preserve">Privados
sin fin de lucro</t>
  </si>
  <si>
    <t xml:space="preserve">Privados
con fin de lucro</t>
  </si>
  <si>
    <t xml:space="preserve">Privados</t>
  </si>
  <si>
    <t xml:space="preserve">TOTAL</t>
  </si>
  <si>
    <t xml:space="preserve">SANITARIO</t>
  </si>
  <si>
    <t xml:space="preserve">45.424</t>
  </si>
  <si>
    <t xml:space="preserve">74.191</t>
  </si>
  <si>
    <t xml:space="preserve">Médicos</t>
  </si>
  <si>
    <t xml:space="preserve">Medicina I. y Espec. Médicas</t>
  </si>
  <si>
    <t xml:space="preserve">Cirugía G. y Espec. Quirúrgicas</t>
  </si>
  <si>
    <t xml:space="preserve">Traumatología </t>
  </si>
  <si>
    <t xml:space="preserve">Obstetricia-Ginecología</t>
  </si>
  <si>
    <t xml:space="preserve">Pediatría</t>
  </si>
  <si>
    <t xml:space="preserve">Psiquiatría</t>
  </si>
  <si>
    <t xml:space="preserve">Servicios Centrales</t>
  </si>
  <si>
    <t xml:space="preserve">Medicina Intensiva</t>
  </si>
  <si>
    <t xml:space="preserve">Rehabilitación</t>
  </si>
  <si>
    <t xml:space="preserve">Urgencias-Guardia</t>
  </si>
  <si>
    <t xml:space="preserve">Farmacéuticos</t>
  </si>
  <si>
    <t xml:space="preserve">Otros Tit. Sup. y Med.</t>
  </si>
  <si>
    <t xml:space="preserve">Personal Enfermería</t>
  </si>
  <si>
    <t xml:space="preserve">ATS-DUE</t>
  </si>
  <si>
    <t xml:space="preserve">Matronas</t>
  </si>
  <si>
    <t xml:space="preserve">Fisioterapeutas</t>
  </si>
  <si>
    <t xml:space="preserve">Ayudantes Sanitarios</t>
  </si>
  <si>
    <t xml:space="preserve">Auxiliares de Clínica</t>
  </si>
  <si>
    <t xml:space="preserve">Técnicos Sanitarios</t>
  </si>
  <si>
    <t xml:space="preserve">Otros Sanitarios</t>
  </si>
  <si>
    <t xml:space="preserve">NO SANITARIO</t>
  </si>
  <si>
    <t xml:space="preserve">Dirección y Gestión</t>
  </si>
  <si>
    <t xml:space="preserve">Asistentes Sociales</t>
  </si>
  <si>
    <t xml:space="preserve">Personal de Oficio</t>
  </si>
  <si>
    <t xml:space="preserve">Administrativos</t>
  </si>
  <si>
    <t xml:space="preserve">Otros no Sanitarios</t>
  </si>
  <si>
    <t xml:space="preserve">TOTAL PERS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0"/>
  <sheetViews>
    <sheetView showFormulas="false" showGridLines="true" showRowColHeaders="true" showZeros="true" rightToLeft="false" tabSelected="true" showOutlineSymbols="true" defaultGridColor="true" view="normal" topLeftCell="C34" colorId="64" zoomScale="115" zoomScaleNormal="115" zoomScalePageLayoutView="25" workbookViewId="0">
      <selection pane="topLeft" activeCell="J29" activeCellId="0" sqref="J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2.7"/>
    <col collapsed="false" customWidth="true" hidden="false" outlineLevel="0" max="3" min="3" style="2" width="10.71"/>
    <col collapsed="false" customWidth="true" hidden="false" outlineLevel="0" max="4" min="4" style="3" width="10.28"/>
    <col collapsed="false" customWidth="true" hidden="false" outlineLevel="0" max="5" min="5" style="3" width="0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true" hidden="false" outlineLevel="0" max="8" min="8" style="2" width="10.28"/>
    <col collapsed="false" customWidth="true" hidden="false" outlineLevel="0" max="9" min="9" style="3" width="0.85"/>
    <col collapsed="false" customWidth="true" hidden="false" outlineLevel="0" max="10" min="10" style="2" width="11.28"/>
    <col collapsed="false" customWidth="false" hidden="false" outlineLevel="0" max="257" min="11" style="1" width="11.42"/>
  </cols>
  <sheetData>
    <row r="3" customFormat="false" ht="12" hidden="false" customHeight="false" outlineLevel="0" collapsed="false">
      <c r="A3" s="4" t="s">
        <v>0</v>
      </c>
    </row>
    <row r="4" customFormat="false" ht="3.75" hidden="false" customHeight="true" outlineLevel="0" collapsed="false">
      <c r="A4" s="5"/>
      <c r="B4" s="6"/>
      <c r="C4" s="6"/>
      <c r="D4" s="7"/>
      <c r="E4" s="7"/>
      <c r="F4" s="6"/>
      <c r="G4" s="6"/>
      <c r="I4" s="7"/>
    </row>
    <row r="5" s="15" customFormat="true" ht="36" hidden="false" customHeight="true" outlineLevel="0" collapsed="false">
      <c r="A5" s="8"/>
      <c r="B5" s="9" t="s">
        <v>1</v>
      </c>
      <c r="C5" s="9" t="s">
        <v>2</v>
      </c>
      <c r="D5" s="10" t="s">
        <v>3</v>
      </c>
      <c r="E5" s="11"/>
      <c r="F5" s="9" t="s">
        <v>4</v>
      </c>
      <c r="G5" s="9" t="s">
        <v>5</v>
      </c>
      <c r="H5" s="12" t="s">
        <v>6</v>
      </c>
      <c r="I5" s="13"/>
      <c r="J5" s="14" t="s">
        <v>7</v>
      </c>
    </row>
    <row r="6" s="22" customFormat="true" ht="24" hidden="false" customHeight="true" outlineLevel="0" collapsed="false">
      <c r="A6" s="16" t="s">
        <v>8</v>
      </c>
      <c r="B6" s="17" t="n">
        <f aca="false">+B7+B18+B19+B20+B24+B27</f>
        <v>209334</v>
      </c>
      <c r="C6" s="17" t="n">
        <f aca="false">+C7+C18+C19+C20+C24+C27</f>
        <v>29535</v>
      </c>
      <c r="D6" s="17" t="n">
        <v>238869</v>
      </c>
      <c r="E6" s="18"/>
      <c r="F6" s="19" t="n">
        <v>28767</v>
      </c>
      <c r="G6" s="19" t="s">
        <v>9</v>
      </c>
      <c r="H6" s="19" t="s">
        <v>10</v>
      </c>
      <c r="I6" s="20"/>
      <c r="J6" s="21" t="n">
        <f aca="false">+H6+D6</f>
        <v>238943.191</v>
      </c>
    </row>
    <row r="7" s="26" customFormat="true" ht="24" hidden="false" customHeight="true" outlineLevel="0" collapsed="false">
      <c r="A7" s="23" t="s">
        <v>11</v>
      </c>
      <c r="B7" s="24" t="n">
        <v>45935</v>
      </c>
      <c r="C7" s="24" t="n">
        <v>6569</v>
      </c>
      <c r="D7" s="24" t="n">
        <v>52504</v>
      </c>
      <c r="E7" s="25"/>
      <c r="F7" s="24" t="n">
        <v>8306</v>
      </c>
      <c r="G7" s="24" t="n">
        <v>18935</v>
      </c>
      <c r="H7" s="24" t="n">
        <v>27241</v>
      </c>
      <c r="I7" s="25"/>
      <c r="J7" s="24" t="n">
        <v>79745</v>
      </c>
    </row>
    <row r="8" s="22" customFormat="true" ht="18" hidden="false" customHeight="true" outlineLevel="0" collapsed="false">
      <c r="A8" s="27" t="s">
        <v>12</v>
      </c>
      <c r="B8" s="28" t="n">
        <v>11912</v>
      </c>
      <c r="C8" s="28" t="n">
        <v>1885</v>
      </c>
      <c r="D8" s="28" t="n">
        <v>13797</v>
      </c>
      <c r="E8" s="29"/>
      <c r="F8" s="28" t="n">
        <v>1817</v>
      </c>
      <c r="G8" s="28" t="n">
        <v>3994</v>
      </c>
      <c r="H8" s="28" t="n">
        <v>5811</v>
      </c>
      <c r="I8" s="29"/>
      <c r="J8" s="28" t="n">
        <v>19608</v>
      </c>
    </row>
    <row r="9" s="22" customFormat="true" ht="18" hidden="false" customHeight="true" outlineLevel="0" collapsed="false">
      <c r="A9" s="27" t="s">
        <v>13</v>
      </c>
      <c r="B9" s="28" t="n">
        <v>8527</v>
      </c>
      <c r="C9" s="28" t="n">
        <v>1003</v>
      </c>
      <c r="D9" s="28" t="n">
        <v>9530</v>
      </c>
      <c r="E9" s="29"/>
      <c r="F9" s="28" t="n">
        <v>1925</v>
      </c>
      <c r="G9" s="28" t="n">
        <v>4742</v>
      </c>
      <c r="H9" s="28" t="n">
        <v>6667</v>
      </c>
      <c r="I9" s="29"/>
      <c r="J9" s="28" t="n">
        <v>16197</v>
      </c>
    </row>
    <row r="10" s="22" customFormat="true" ht="18" hidden="false" customHeight="true" outlineLevel="0" collapsed="false">
      <c r="A10" s="27" t="s">
        <v>14</v>
      </c>
      <c r="B10" s="28" t="n">
        <v>2722</v>
      </c>
      <c r="C10" s="30" t="n">
        <v>354</v>
      </c>
      <c r="D10" s="28" t="n">
        <v>3076</v>
      </c>
      <c r="E10" s="29"/>
      <c r="F10" s="30" t="n">
        <v>865</v>
      </c>
      <c r="G10" s="28" t="n">
        <v>1968</v>
      </c>
      <c r="H10" s="28" t="n">
        <v>2833</v>
      </c>
      <c r="I10" s="29"/>
      <c r="J10" s="28" t="n">
        <v>5909</v>
      </c>
    </row>
    <row r="11" s="22" customFormat="true" ht="18" hidden="false" customHeight="true" outlineLevel="0" collapsed="false">
      <c r="A11" s="27" t="s">
        <v>15</v>
      </c>
      <c r="B11" s="28" t="n">
        <v>2960</v>
      </c>
      <c r="C11" s="30" t="n">
        <v>384</v>
      </c>
      <c r="D11" s="28" t="n">
        <v>3344</v>
      </c>
      <c r="E11" s="29"/>
      <c r="F11" s="30" t="n">
        <v>685</v>
      </c>
      <c r="G11" s="28" t="n">
        <v>2349</v>
      </c>
      <c r="H11" s="28" t="n">
        <v>3034</v>
      </c>
      <c r="I11" s="29"/>
      <c r="J11" s="28" t="n">
        <v>6378</v>
      </c>
    </row>
    <row r="12" s="22" customFormat="true" ht="18" hidden="false" customHeight="true" outlineLevel="0" collapsed="false">
      <c r="A12" s="27" t="s">
        <v>16</v>
      </c>
      <c r="B12" s="28" t="n">
        <v>2191</v>
      </c>
      <c r="C12" s="30" t="n">
        <v>264</v>
      </c>
      <c r="D12" s="28" t="n">
        <v>2455</v>
      </c>
      <c r="E12" s="29"/>
      <c r="F12" s="30" t="n">
        <v>327</v>
      </c>
      <c r="G12" s="30" t="n">
        <v>893</v>
      </c>
      <c r="H12" s="28" t="n">
        <v>1220</v>
      </c>
      <c r="I12" s="29"/>
      <c r="J12" s="28" t="n">
        <v>3675</v>
      </c>
    </row>
    <row r="13" s="22" customFormat="true" ht="18" hidden="false" customHeight="true" outlineLevel="0" collapsed="false">
      <c r="A13" s="27" t="s">
        <v>17</v>
      </c>
      <c r="B13" s="28" t="n">
        <v>1456</v>
      </c>
      <c r="C13" s="30" t="n">
        <v>441</v>
      </c>
      <c r="D13" s="28" t="n">
        <v>1897</v>
      </c>
      <c r="E13" s="29"/>
      <c r="F13" s="30" t="n">
        <v>378</v>
      </c>
      <c r="G13" s="30" t="n">
        <v>398</v>
      </c>
      <c r="H13" s="30" t="n">
        <v>776</v>
      </c>
      <c r="I13" s="29"/>
      <c r="J13" s="28" t="n">
        <v>2673</v>
      </c>
    </row>
    <row r="14" s="22" customFormat="true" ht="18" hidden="false" customHeight="true" outlineLevel="0" collapsed="false">
      <c r="A14" s="27" t="s">
        <v>18</v>
      </c>
      <c r="B14" s="28" t="n">
        <v>10909</v>
      </c>
      <c r="C14" s="28" t="n">
        <v>1347</v>
      </c>
      <c r="D14" s="28" t="n">
        <v>12256</v>
      </c>
      <c r="E14" s="29"/>
      <c r="F14" s="28" t="n">
        <v>1158</v>
      </c>
      <c r="G14" s="28" t="n">
        <v>1972</v>
      </c>
      <c r="H14" s="28" t="n">
        <v>3130</v>
      </c>
      <c r="I14" s="29"/>
      <c r="J14" s="28" t="n">
        <v>15386</v>
      </c>
    </row>
    <row r="15" s="22" customFormat="true" ht="18" hidden="false" customHeight="true" outlineLevel="0" collapsed="false">
      <c r="A15" s="27" t="s">
        <v>19</v>
      </c>
      <c r="B15" s="28" t="n">
        <v>1467</v>
      </c>
      <c r="C15" s="30" t="n">
        <v>157</v>
      </c>
      <c r="D15" s="28" t="n">
        <v>1624</v>
      </c>
      <c r="E15" s="29"/>
      <c r="F15" s="30" t="n">
        <v>177</v>
      </c>
      <c r="G15" s="30" t="n">
        <v>635</v>
      </c>
      <c r="H15" s="30" t="n">
        <v>812</v>
      </c>
      <c r="I15" s="29"/>
      <c r="J15" s="28" t="n">
        <v>2436</v>
      </c>
    </row>
    <row r="16" s="22" customFormat="true" ht="18" hidden="false" customHeight="true" outlineLevel="0" collapsed="false">
      <c r="A16" s="27" t="s">
        <v>20</v>
      </c>
      <c r="B16" s="30" t="n">
        <v>886</v>
      </c>
      <c r="C16" s="30" t="n">
        <v>89</v>
      </c>
      <c r="D16" s="30" t="n">
        <v>975</v>
      </c>
      <c r="E16" s="29"/>
      <c r="F16" s="30" t="n">
        <v>118</v>
      </c>
      <c r="G16" s="30" t="n">
        <v>154</v>
      </c>
      <c r="H16" s="30" t="n">
        <v>272</v>
      </c>
      <c r="I16" s="29"/>
      <c r="J16" s="28" t="n">
        <v>1247</v>
      </c>
    </row>
    <row r="17" s="22" customFormat="true" ht="18" hidden="false" customHeight="true" outlineLevel="0" collapsed="false">
      <c r="A17" s="27" t="s">
        <v>21</v>
      </c>
      <c r="B17" s="28" t="n">
        <v>2905</v>
      </c>
      <c r="C17" s="30" t="n">
        <v>645</v>
      </c>
      <c r="D17" s="28" t="n">
        <v>3550</v>
      </c>
      <c r="E17" s="29"/>
      <c r="F17" s="30" t="n">
        <v>856</v>
      </c>
      <c r="G17" s="28" t="n">
        <v>1830</v>
      </c>
      <c r="H17" s="28" t="n">
        <v>2686</v>
      </c>
      <c r="I17" s="29"/>
      <c r="J17" s="28" t="n">
        <v>6236</v>
      </c>
    </row>
    <row r="18" s="32" customFormat="true" ht="24" hidden="false" customHeight="true" outlineLevel="0" collapsed="false">
      <c r="A18" s="23" t="s">
        <v>22</v>
      </c>
      <c r="B18" s="31" t="n">
        <v>770</v>
      </c>
      <c r="C18" s="31" t="n">
        <v>169</v>
      </c>
      <c r="D18" s="31" t="n">
        <v>939</v>
      </c>
      <c r="E18" s="25"/>
      <c r="F18" s="31" t="n">
        <v>175</v>
      </c>
      <c r="G18" s="31" t="n">
        <v>341</v>
      </c>
      <c r="H18" s="31" t="n">
        <v>516</v>
      </c>
      <c r="I18" s="25"/>
      <c r="J18" s="24" t="n">
        <v>1455</v>
      </c>
    </row>
    <row r="19" s="32" customFormat="true" ht="24" hidden="false" customHeight="true" outlineLevel="0" collapsed="false">
      <c r="A19" s="23" t="s">
        <v>23</v>
      </c>
      <c r="B19" s="24" t="n">
        <v>1035</v>
      </c>
      <c r="C19" s="24" t="n">
        <v>449</v>
      </c>
      <c r="D19" s="24" t="n">
        <v>1484</v>
      </c>
      <c r="E19" s="25"/>
      <c r="F19" s="31" t="n">
        <v>601</v>
      </c>
      <c r="G19" s="31" t="n">
        <v>436</v>
      </c>
      <c r="H19" s="24" t="n">
        <v>1037</v>
      </c>
      <c r="I19" s="25"/>
      <c r="J19" s="24" t="n">
        <v>2521</v>
      </c>
    </row>
    <row r="20" s="32" customFormat="true" ht="24" hidden="false" customHeight="true" outlineLevel="0" collapsed="false">
      <c r="A20" s="23" t="s">
        <v>24</v>
      </c>
      <c r="B20" s="24" t="n">
        <v>86764</v>
      </c>
      <c r="C20" s="24" t="n">
        <v>10714</v>
      </c>
      <c r="D20" s="24" t="n">
        <v>97478</v>
      </c>
      <c r="E20" s="25"/>
      <c r="F20" s="24" t="n">
        <v>8889</v>
      </c>
      <c r="G20" s="24" t="n">
        <v>11367</v>
      </c>
      <c r="H20" s="24" t="n">
        <v>20256</v>
      </c>
      <c r="I20" s="25"/>
      <c r="J20" s="24" t="n">
        <v>117734</v>
      </c>
    </row>
    <row r="21" s="22" customFormat="true" ht="18" hidden="false" customHeight="true" outlineLevel="0" collapsed="false">
      <c r="A21" s="27" t="s">
        <v>25</v>
      </c>
      <c r="B21" s="28" t="n">
        <v>81716</v>
      </c>
      <c r="C21" s="28" t="n">
        <v>10057</v>
      </c>
      <c r="D21" s="28" t="n">
        <v>91773</v>
      </c>
      <c r="E21" s="29"/>
      <c r="F21" s="28" t="n">
        <v>8011</v>
      </c>
      <c r="G21" s="28" t="n">
        <v>10106</v>
      </c>
      <c r="H21" s="28" t="n">
        <v>18117</v>
      </c>
      <c r="I21" s="29"/>
      <c r="J21" s="28" t="n">
        <v>109890</v>
      </c>
    </row>
    <row r="22" s="22" customFormat="true" ht="18" hidden="false" customHeight="true" outlineLevel="0" collapsed="false">
      <c r="A22" s="27" t="s">
        <v>26</v>
      </c>
      <c r="B22" s="28" t="n">
        <v>2298</v>
      </c>
      <c r="C22" s="28" t="n">
        <v>300</v>
      </c>
      <c r="D22" s="28" t="n">
        <v>2598</v>
      </c>
      <c r="E22" s="29"/>
      <c r="F22" s="30" t="n">
        <v>245</v>
      </c>
      <c r="G22" s="30" t="n">
        <v>634</v>
      </c>
      <c r="H22" s="30" t="n">
        <v>879</v>
      </c>
      <c r="I22" s="29"/>
      <c r="J22" s="28" t="n">
        <v>3477</v>
      </c>
    </row>
    <row r="23" s="22" customFormat="true" ht="18" hidden="false" customHeight="true" outlineLevel="0" collapsed="false">
      <c r="A23" s="27" t="s">
        <v>27</v>
      </c>
      <c r="B23" s="28" t="n">
        <v>2750</v>
      </c>
      <c r="C23" s="28" t="n">
        <v>357</v>
      </c>
      <c r="D23" s="28" t="n">
        <v>3107</v>
      </c>
      <c r="E23" s="29"/>
      <c r="F23" s="30" t="n">
        <v>633</v>
      </c>
      <c r="G23" s="30" t="n">
        <v>627</v>
      </c>
      <c r="H23" s="28" t="n">
        <v>1260</v>
      </c>
      <c r="I23" s="29"/>
      <c r="J23" s="28" t="n">
        <v>4367</v>
      </c>
    </row>
    <row r="24" s="32" customFormat="true" ht="24" hidden="false" customHeight="true" outlineLevel="0" collapsed="false">
      <c r="A24" s="23" t="s">
        <v>28</v>
      </c>
      <c r="B24" s="24" t="n">
        <v>74496</v>
      </c>
      <c r="C24" s="24" t="n">
        <v>11281</v>
      </c>
      <c r="D24" s="24" t="n">
        <v>85777</v>
      </c>
      <c r="E24" s="25"/>
      <c r="F24" s="24" t="n">
        <v>10598</v>
      </c>
      <c r="G24" s="24" t="n">
        <v>13899</v>
      </c>
      <c r="H24" s="24" t="n">
        <v>24497</v>
      </c>
      <c r="I24" s="25"/>
      <c r="J24" s="24" t="n">
        <v>110274</v>
      </c>
    </row>
    <row r="25" s="22" customFormat="true" ht="18" hidden="false" customHeight="true" outlineLevel="0" collapsed="false">
      <c r="A25" s="27" t="s">
        <v>29</v>
      </c>
      <c r="B25" s="28" t="n">
        <v>63362</v>
      </c>
      <c r="C25" s="28" t="n">
        <v>9989</v>
      </c>
      <c r="D25" s="28" t="n">
        <v>73351</v>
      </c>
      <c r="E25" s="29"/>
      <c r="F25" s="28" t="n">
        <v>9541</v>
      </c>
      <c r="G25" s="28" t="n">
        <v>12243</v>
      </c>
      <c r="H25" s="28" t="n">
        <v>21784</v>
      </c>
      <c r="I25" s="29"/>
      <c r="J25" s="28" t="n">
        <v>95135</v>
      </c>
    </row>
    <row r="26" s="32" customFormat="true" ht="18" hidden="false" customHeight="true" outlineLevel="0" collapsed="false">
      <c r="A26" s="27" t="s">
        <v>30</v>
      </c>
      <c r="B26" s="28" t="n">
        <v>11134</v>
      </c>
      <c r="C26" s="28" t="n">
        <v>1292</v>
      </c>
      <c r="D26" s="28" t="n">
        <v>12426</v>
      </c>
      <c r="E26" s="29"/>
      <c r="F26" s="28" t="n">
        <v>1057</v>
      </c>
      <c r="G26" s="28" t="n">
        <v>1656</v>
      </c>
      <c r="H26" s="28" t="n">
        <v>2713</v>
      </c>
      <c r="I26" s="29"/>
      <c r="J26" s="28" t="n">
        <v>15139</v>
      </c>
    </row>
    <row r="27" s="32" customFormat="true" ht="24" hidden="false" customHeight="true" outlineLevel="0" collapsed="false">
      <c r="A27" s="23" t="s">
        <v>31</v>
      </c>
      <c r="B27" s="31" t="n">
        <v>334</v>
      </c>
      <c r="C27" s="31" t="n">
        <v>353</v>
      </c>
      <c r="D27" s="31" t="n">
        <v>687</v>
      </c>
      <c r="E27" s="25"/>
      <c r="F27" s="31" t="n">
        <v>198</v>
      </c>
      <c r="G27" s="31" t="n">
        <v>446</v>
      </c>
      <c r="H27" s="31" t="n">
        <v>644</v>
      </c>
      <c r="I27" s="25"/>
      <c r="J27" s="24" t="n">
        <v>1331</v>
      </c>
    </row>
    <row r="28" s="22" customFormat="true" ht="15" hidden="false" customHeight="true" outlineLevel="0" collapsed="false">
      <c r="A28" s="23"/>
      <c r="B28" s="28"/>
      <c r="C28" s="28"/>
      <c r="D28" s="28"/>
      <c r="E28" s="29"/>
      <c r="F28" s="28"/>
      <c r="G28" s="28"/>
      <c r="H28" s="28"/>
      <c r="I28" s="29"/>
      <c r="J28" s="28"/>
    </row>
    <row r="29" s="32" customFormat="true" ht="24" hidden="false" customHeight="true" outlineLevel="0" collapsed="false">
      <c r="A29" s="16" t="s">
        <v>32</v>
      </c>
      <c r="B29" s="19" t="n">
        <v>83187</v>
      </c>
      <c r="C29" s="19" t="n">
        <v>11489</v>
      </c>
      <c r="D29" s="19" t="n">
        <v>94676</v>
      </c>
      <c r="E29" s="18"/>
      <c r="F29" s="19" t="n">
        <v>9086</v>
      </c>
      <c r="G29" s="19" t="n">
        <v>13244</v>
      </c>
      <c r="H29" s="19" t="n">
        <v>22330</v>
      </c>
      <c r="I29" s="20"/>
      <c r="J29" s="21" t="n">
        <v>117006</v>
      </c>
    </row>
    <row r="30" s="32" customFormat="true" ht="24" hidden="false" customHeight="true" outlineLevel="0" collapsed="false">
      <c r="A30" s="23" t="s">
        <v>33</v>
      </c>
      <c r="B30" s="28" t="n">
        <v>3294</v>
      </c>
      <c r="C30" s="28" t="n">
        <v>670</v>
      </c>
      <c r="D30" s="28" t="n">
        <v>3964</v>
      </c>
      <c r="E30" s="25"/>
      <c r="F30" s="30" t="n">
        <v>631</v>
      </c>
      <c r="G30" s="28" t="n">
        <v>1139</v>
      </c>
      <c r="H30" s="28" t="n">
        <v>1770</v>
      </c>
      <c r="I30" s="25"/>
      <c r="J30" s="24" t="n">
        <v>5734</v>
      </c>
    </row>
    <row r="31" s="32" customFormat="true" ht="24" hidden="false" customHeight="true" outlineLevel="0" collapsed="false">
      <c r="A31" s="23" t="s">
        <v>34</v>
      </c>
      <c r="B31" s="30" t="n">
        <v>644</v>
      </c>
      <c r="C31" s="28" t="n">
        <v>250</v>
      </c>
      <c r="D31" s="28" t="n">
        <v>894</v>
      </c>
      <c r="E31" s="25"/>
      <c r="F31" s="30" t="n">
        <v>235</v>
      </c>
      <c r="G31" s="30" t="n">
        <v>135</v>
      </c>
      <c r="H31" s="30" t="n">
        <v>370</v>
      </c>
      <c r="I31" s="25"/>
      <c r="J31" s="24" t="n">
        <v>1264</v>
      </c>
    </row>
    <row r="32" s="32" customFormat="true" ht="24" hidden="false" customHeight="true" outlineLevel="0" collapsed="false">
      <c r="A32" s="23" t="s">
        <v>35</v>
      </c>
      <c r="B32" s="28" t="n">
        <v>51499</v>
      </c>
      <c r="C32" s="28" t="n">
        <v>6599</v>
      </c>
      <c r="D32" s="28" t="n">
        <v>58098</v>
      </c>
      <c r="E32" s="25"/>
      <c r="F32" s="28" t="n">
        <v>4732</v>
      </c>
      <c r="G32" s="28" t="n">
        <v>7095</v>
      </c>
      <c r="H32" s="28" t="n">
        <v>11827</v>
      </c>
      <c r="I32" s="25"/>
      <c r="J32" s="24" t="n">
        <v>69925</v>
      </c>
    </row>
    <row r="33" s="32" customFormat="true" ht="24" hidden="false" customHeight="true" outlineLevel="0" collapsed="false">
      <c r="A33" s="23" t="s">
        <v>23</v>
      </c>
      <c r="B33" s="28" t="n">
        <v>1376</v>
      </c>
      <c r="C33" s="28" t="n">
        <v>191</v>
      </c>
      <c r="D33" s="28" t="n">
        <v>1567</v>
      </c>
      <c r="E33" s="25"/>
      <c r="F33" s="28" t="n">
        <v>226</v>
      </c>
      <c r="G33" s="28" t="n">
        <v>195</v>
      </c>
      <c r="H33" s="28" t="n">
        <v>421</v>
      </c>
      <c r="I33" s="25"/>
      <c r="J33" s="24" t="n">
        <v>1988</v>
      </c>
    </row>
    <row r="34" s="32" customFormat="true" ht="24" hidden="false" customHeight="true" outlineLevel="0" collapsed="false">
      <c r="A34" s="23" t="s">
        <v>36</v>
      </c>
      <c r="B34" s="28" t="n">
        <v>26040</v>
      </c>
      <c r="C34" s="28" t="n">
        <v>3448</v>
      </c>
      <c r="D34" s="28" t="n">
        <v>29488</v>
      </c>
      <c r="E34" s="25"/>
      <c r="F34" s="28" t="n">
        <v>2933</v>
      </c>
      <c r="G34" s="28" t="n">
        <v>4389</v>
      </c>
      <c r="H34" s="28" t="n">
        <v>7322</v>
      </c>
      <c r="I34" s="25"/>
      <c r="J34" s="24" t="n">
        <v>36810</v>
      </c>
    </row>
    <row r="35" s="32" customFormat="true" ht="24" hidden="false" customHeight="true" outlineLevel="0" collapsed="false">
      <c r="A35" s="23" t="s">
        <v>37</v>
      </c>
      <c r="B35" s="30" t="n">
        <v>334</v>
      </c>
      <c r="C35" s="28" t="n">
        <v>331</v>
      </c>
      <c r="D35" s="28" t="n">
        <v>665</v>
      </c>
      <c r="E35" s="25"/>
      <c r="F35" s="30" t="n">
        <v>329</v>
      </c>
      <c r="G35" s="30" t="n">
        <v>291</v>
      </c>
      <c r="H35" s="30" t="n">
        <v>620</v>
      </c>
      <c r="I35" s="25"/>
      <c r="J35" s="24" t="n">
        <v>1285</v>
      </c>
    </row>
    <row r="36" s="32" customFormat="true" ht="15" hidden="false" customHeight="true" outlineLevel="0" collapsed="false">
      <c r="A36" s="23"/>
      <c r="B36" s="28"/>
      <c r="C36" s="28"/>
      <c r="D36" s="28"/>
      <c r="E36" s="25"/>
      <c r="F36" s="33"/>
      <c r="G36" s="33"/>
      <c r="H36" s="33"/>
      <c r="I36" s="25"/>
      <c r="J36" s="33"/>
    </row>
    <row r="37" s="38" customFormat="true" ht="26.45" hidden="false" customHeight="true" outlineLevel="0" collapsed="false">
      <c r="A37" s="34" t="s">
        <v>38</v>
      </c>
      <c r="B37" s="35" t="n">
        <v>292521</v>
      </c>
      <c r="C37" s="35" t="n">
        <v>41024</v>
      </c>
      <c r="D37" s="35" t="n">
        <v>333545</v>
      </c>
      <c r="E37" s="36"/>
      <c r="F37" s="37" t="n">
        <f aca="false">+F29+F6</f>
        <v>37853</v>
      </c>
      <c r="G37" s="37" t="n">
        <f aca="false">+G29+G6</f>
        <v>13289.424</v>
      </c>
      <c r="H37" s="37" t="n">
        <f aca="false">+H29+H6</f>
        <v>22404.191</v>
      </c>
      <c r="I37" s="36"/>
      <c r="J37" s="37" t="n">
        <f aca="false">+J35+J34+J33+J32+J31+J30+J27+J24+J20+J19+J18+J7</f>
        <v>430066</v>
      </c>
    </row>
    <row r="38" customFormat="false" ht="12.75" hidden="false" customHeight="false" outlineLevel="0" collapsed="false"/>
    <row r="39" s="41" customFormat="true" ht="12" hidden="false" customHeight="false" outlineLevel="0" collapsed="false">
      <c r="A39" s="39"/>
      <c r="B39" s="40"/>
      <c r="C39" s="40"/>
      <c r="D39" s="40"/>
      <c r="E39" s="2"/>
      <c r="F39" s="2"/>
      <c r="G39" s="2"/>
      <c r="H39" s="2"/>
      <c r="I39" s="2"/>
      <c r="J39" s="40"/>
    </row>
    <row r="40" customFormat="false" ht="12" hidden="false" customHeight="false" outlineLevel="0" collapsed="false">
      <c r="A40" s="42"/>
      <c r="B40" s="40"/>
      <c r="F40" s="43"/>
    </row>
  </sheetData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7-01-02T08:14:10Z</cp:lastPrinted>
  <dcterms:modified xsi:type="dcterms:W3CDTF">2007-01-09T12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44086025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