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4.10  PERSONAL SANITARIO DE ESTABLECIMIENTOS SANITARIOS POR DEPENDENCIA Y FINALIDAD ASISTENCIAL </t>
  </si>
  <si>
    <t xml:space="preserve">         Año 2002</t>
  </si>
  <si>
    <t xml:space="preserve">Generales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Sistema Nacional de Salud</t>
  </si>
  <si>
    <t xml:space="preserve">Otros Públicos</t>
  </si>
  <si>
    <t xml:space="preserve">Públicos</t>
  </si>
  <si>
    <t xml:space="preserve">Privados sin fin de lucro</t>
  </si>
  <si>
    <t xml:space="preserve">Privados con fin de lucro</t>
  </si>
  <si>
    <t xml:space="preserve">Priv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C17" activeCellId="0" sqref="C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6" min="2" style="2" width="14.7"/>
    <col collapsed="false" customWidth="false" hidden="false" outlineLevel="0" max="257" min="7" style="1" width="11.42"/>
  </cols>
  <sheetData>
    <row r="2" s="5" customFormat="true" ht="12" hidden="false" customHeight="false" outlineLevel="0" collapsed="false">
      <c r="A2" s="3" t="s">
        <v>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6" t="s">
        <v>1</v>
      </c>
      <c r="B3" s="7"/>
      <c r="C3" s="7"/>
      <c r="D3" s="7"/>
      <c r="E3" s="7"/>
      <c r="F3" s="7"/>
    </row>
    <row r="4" s="10" customFormat="true" ht="23.1" hidden="false" customHeight="true" outlineLevel="0" collapsed="false">
      <c r="A4" s="8"/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27" hidden="false" customHeight="true" outlineLevel="0" collapsed="false">
      <c r="A5" s="11" t="s">
        <v>7</v>
      </c>
      <c r="B5" s="12" t="n">
        <v>202715</v>
      </c>
      <c r="C5" s="12" t="n">
        <v>3835</v>
      </c>
      <c r="D5" s="12" t="n">
        <v>1267</v>
      </c>
      <c r="E5" s="12" t="n">
        <v>1517</v>
      </c>
      <c r="F5" s="12" t="n">
        <f aca="false">+E5+D5+C5+B5</f>
        <v>209334</v>
      </c>
    </row>
    <row r="6" customFormat="false" ht="18" hidden="false" customHeight="true" outlineLevel="0" collapsed="false">
      <c r="A6" s="11" t="s">
        <v>8</v>
      </c>
      <c r="B6" s="12" t="n">
        <v>23948</v>
      </c>
      <c r="C6" s="12" t="n">
        <v>1323</v>
      </c>
      <c r="D6" s="12" t="n">
        <v>1311</v>
      </c>
      <c r="E6" s="12" t="n">
        <v>2953</v>
      </c>
      <c r="F6" s="12" t="n">
        <f aca="false">+E6+D6+C6+B6</f>
        <v>29535</v>
      </c>
    </row>
    <row r="7" s="15" customFormat="true" ht="21.95" hidden="false" customHeight="true" outlineLevel="0" collapsed="false">
      <c r="A7" s="13" t="s">
        <v>9</v>
      </c>
      <c r="B7" s="14" t="n">
        <v>226663</v>
      </c>
      <c r="C7" s="14" t="n">
        <v>5158</v>
      </c>
      <c r="D7" s="14" t="n">
        <v>2578</v>
      </c>
      <c r="E7" s="14" t="n">
        <v>4470</v>
      </c>
      <c r="F7" s="14" t="n">
        <f aca="false">+E7+D7+C7+B7</f>
        <v>238869</v>
      </c>
      <c r="H7" s="16"/>
    </row>
    <row r="8" customFormat="false" ht="27" hidden="false" customHeight="true" outlineLevel="0" collapsed="false">
      <c r="A8" s="17" t="s">
        <v>10</v>
      </c>
      <c r="B8" s="12" t="n">
        <v>17790</v>
      </c>
      <c r="C8" s="12" t="n">
        <v>5564</v>
      </c>
      <c r="D8" s="12" t="n">
        <v>2228</v>
      </c>
      <c r="E8" s="12" t="n">
        <v>3185</v>
      </c>
      <c r="F8" s="12" t="n">
        <f aca="false">+E8+D8+C8+B8</f>
        <v>28767</v>
      </c>
    </row>
    <row r="9" customFormat="false" ht="18" hidden="false" customHeight="true" outlineLevel="0" collapsed="false">
      <c r="A9" s="17" t="s">
        <v>11</v>
      </c>
      <c r="B9" s="12" t="n">
        <v>35063</v>
      </c>
      <c r="C9" s="12" t="n">
        <v>6101</v>
      </c>
      <c r="D9" s="12" t="n">
        <v>3109</v>
      </c>
      <c r="E9" s="12" t="n">
        <v>1151</v>
      </c>
      <c r="F9" s="12" t="n">
        <f aca="false">+E9+D9+C9+B9</f>
        <v>45424</v>
      </c>
    </row>
    <row r="10" s="15" customFormat="true" ht="21.95" hidden="false" customHeight="true" outlineLevel="0" collapsed="false">
      <c r="A10" s="18" t="s">
        <v>12</v>
      </c>
      <c r="B10" s="14" t="n">
        <v>52853</v>
      </c>
      <c r="C10" s="14" t="n">
        <v>11665</v>
      </c>
      <c r="D10" s="14" t="n">
        <v>5337</v>
      </c>
      <c r="E10" s="14" t="n">
        <v>4336</v>
      </c>
      <c r="F10" s="14" t="n">
        <f aca="false">+E10+D10+C10+B10</f>
        <v>74191</v>
      </c>
    </row>
    <row r="11" s="21" customFormat="true" ht="25.5" hidden="false" customHeight="true" outlineLevel="0" collapsed="false">
      <c r="A11" s="19" t="s">
        <v>6</v>
      </c>
      <c r="B11" s="20" t="n">
        <v>279516</v>
      </c>
      <c r="C11" s="20" t="n">
        <v>16823</v>
      </c>
      <c r="D11" s="20" t="n">
        <v>7915</v>
      </c>
      <c r="E11" s="20" t="n">
        <v>8806</v>
      </c>
      <c r="F11" s="20" t="n">
        <f aca="false">+E11+D11+C11+B11</f>
        <v>313060</v>
      </c>
    </row>
    <row r="12" customFormat="false" ht="12.75" hidden="false" customHeight="false" outlineLevel="0" collapsed="false"/>
    <row r="14" customFormat="false" ht="12" hidden="false" customHeight="false" outlineLevel="0" collapsed="false">
      <c r="B14" s="22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01-27T10:51:47Z</cp:lastPrinted>
  <dcterms:modified xsi:type="dcterms:W3CDTF">2006-12-18T08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5255699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