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0.1  URGENCIAS ATENDIDAS EN LOS HOSPITALES Y DESTINO DE LAS MISMAS POR FINALIDAD ASISTENCIAL</t>
  </si>
  <si>
    <t xml:space="preserve">         Año 2002</t>
  </si>
  <si>
    <t xml:space="preserve">Generales 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Altas</t>
  </si>
  <si>
    <t xml:space="preserve">Ingresos</t>
  </si>
  <si>
    <t xml:space="preserve">Traslados</t>
  </si>
  <si>
    <t xml:space="preserve">Falleci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7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false" outlineLevel="0" max="5" min="5" style="2" width="14.56"/>
    <col collapsed="false" customWidth="true" hidden="false" outlineLevel="0" max="6" min="6" style="2" width="13.7"/>
    <col collapsed="false" customWidth="false" hidden="false" outlineLevel="0" max="257" min="7" style="1" width="11.42"/>
  </cols>
  <sheetData>
    <row r="3" customFormat="false" ht="12" hidden="false" customHeight="false" outlineLevel="0" collapsed="false">
      <c r="A3" s="3" t="s">
        <v>0</v>
      </c>
    </row>
    <row r="4" customFormat="false" ht="12" hidden="false" customHeight="true" outlineLevel="0" collapsed="false">
      <c r="A4" s="4" t="s">
        <v>1</v>
      </c>
      <c r="B4" s="5"/>
      <c r="C4" s="5"/>
      <c r="D4" s="5"/>
      <c r="E4" s="5"/>
      <c r="F4" s="5"/>
    </row>
    <row r="5" s="8" customFormat="true" ht="23.1" hidden="false" customHeight="true" outlineLevel="0" collapsed="false">
      <c r="A5" s="6"/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22.5" hidden="false" customHeight="true" outlineLevel="0" collapsed="false">
      <c r="A6" s="9" t="s">
        <v>7</v>
      </c>
      <c r="B6" s="10" t="n">
        <v>18471017</v>
      </c>
      <c r="C6" s="10" t="n">
        <v>972462</v>
      </c>
      <c r="D6" s="10" t="n">
        <v>75476</v>
      </c>
      <c r="E6" s="10" t="n">
        <v>21512</v>
      </c>
      <c r="F6" s="11" t="n">
        <v>19540467</v>
      </c>
    </row>
    <row r="7" customFormat="false" ht="22.5" hidden="false" customHeight="true" outlineLevel="0" collapsed="false">
      <c r="A7" s="9" t="s">
        <v>8</v>
      </c>
      <c r="B7" s="10" t="n">
        <v>2476872</v>
      </c>
      <c r="C7" s="10" t="n">
        <v>67253</v>
      </c>
      <c r="D7" s="12" t="n">
        <v>634</v>
      </c>
      <c r="E7" s="10" t="n">
        <v>14158</v>
      </c>
      <c r="F7" s="11" t="n">
        <v>2558917</v>
      </c>
    </row>
    <row r="8" customFormat="false" ht="22.5" hidden="false" customHeight="true" outlineLevel="0" collapsed="false">
      <c r="A8" s="9" t="s">
        <v>9</v>
      </c>
      <c r="B8" s="10" t="n">
        <v>212785</v>
      </c>
      <c r="C8" s="10" t="n">
        <v>8547</v>
      </c>
      <c r="D8" s="10" t="n">
        <v>3651</v>
      </c>
      <c r="E8" s="10" t="n">
        <v>1092</v>
      </c>
      <c r="F8" s="11" t="n">
        <v>226075</v>
      </c>
    </row>
    <row r="9" customFormat="false" ht="22.5" hidden="false" customHeight="true" outlineLevel="0" collapsed="false">
      <c r="A9" s="9" t="s">
        <v>10</v>
      </c>
      <c r="B9" s="10" t="n">
        <v>20658</v>
      </c>
      <c r="C9" s="12" t="n">
        <v>126</v>
      </c>
      <c r="D9" s="12" t="n">
        <v>136</v>
      </c>
      <c r="E9" s="13" t="n">
        <v>0</v>
      </c>
      <c r="F9" s="11" t="n">
        <v>20920</v>
      </c>
    </row>
    <row r="10" s="16" customFormat="true" ht="25.5" hidden="false" customHeight="true" outlineLevel="0" collapsed="false">
      <c r="A10" s="14" t="s">
        <v>6</v>
      </c>
      <c r="B10" s="15" t="n">
        <f aca="false">+B9+B8+B7+B6</f>
        <v>21181332</v>
      </c>
      <c r="C10" s="15" t="n">
        <f aca="false">+C9+C8+C7+C6</f>
        <v>1048388</v>
      </c>
      <c r="D10" s="15" t="n">
        <f aca="false">+D9+D8+D7+D6</f>
        <v>79897</v>
      </c>
      <c r="E10" s="15" t="n">
        <f aca="false">+E8+E7+E6</f>
        <v>36762</v>
      </c>
      <c r="F10" s="15" t="n">
        <f aca="false">+F9+F8+F7+F6</f>
        <v>22346379</v>
      </c>
    </row>
    <row r="11" customFormat="false" ht="12.75" hidden="false" customHeight="false" outlineLevel="0" collapsed="false"/>
    <row r="12" customFormat="false" ht="12" hidden="false" customHeight="false" outlineLevel="0" collapsed="false">
      <c r="E12" s="17"/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7-01-02T10:53:18Z</cp:lastPrinted>
  <dcterms:modified xsi:type="dcterms:W3CDTF">2007-01-02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5880420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