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1:$655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4.2</t>
  </si>
  <si>
    <t xml:space="preserve">Número de defunciones en el primer año de vida por causa y tasa de mortalidad infantil por causa.</t>
  </si>
  <si>
    <t xml:space="preserve">Número</t>
  </si>
  <si>
    <t xml:space="preserve">Todas las defunciones</t>
  </si>
  <si>
    <t xml:space="preserve">Anomalias congénitas </t>
  </si>
  <si>
    <t xml:space="preserve">Complicaciones maternas del embarazo</t>
  </si>
  <si>
    <t xml:space="preserve">Duración corta de la gestación y otras formas de bajo peso al nacer</t>
  </si>
  <si>
    <t xml:space="preserve">Hipoxia uterina y afixia al nacer</t>
  </si>
  <si>
    <t xml:space="preserve">Síndrome de dificultad respiratoria</t>
  </si>
  <si>
    <t xml:space="preserve">Otras afecciones respiratorias del feto y del recién nacido</t>
  </si>
  <si>
    <t xml:space="preserve">Muerte subita del lactante</t>
  </si>
  <si>
    <t xml:space="preserve">Accidentes y efectos adversos</t>
  </si>
  <si>
    <t xml:space="preserve">Infecciones propias del periodo perinatal</t>
  </si>
  <si>
    <t xml:space="preserve">Traumatismo al nacimiento</t>
  </si>
  <si>
    <t xml:space="preserve">Tasa por 100000 nacidos v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9" min="2" style="0" width="6.7"/>
  </cols>
  <sheetData>
    <row r="1" customFormat="false" ht="12.7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customFormat="false" ht="24.75" hidden="false" customHeight="true" outlineLevel="0" collapsed="false"/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/>
      <c r="B6" s="0" t="n">
        <v>1991</v>
      </c>
      <c r="C6" s="0" t="n">
        <f aca="false">1+B6</f>
        <v>1992</v>
      </c>
      <c r="D6" s="0" t="n">
        <f aca="false">1+C6</f>
        <v>1993</v>
      </c>
      <c r="E6" s="0" t="n">
        <f aca="false">1+D6</f>
        <v>1994</v>
      </c>
      <c r="F6" s="0" t="n">
        <f aca="false">1+E6</f>
        <v>1995</v>
      </c>
      <c r="G6" s="0" t="n">
        <f aca="false">1+F6</f>
        <v>1996</v>
      </c>
      <c r="H6" s="0" t="n">
        <f aca="false">1+G6</f>
        <v>1997</v>
      </c>
      <c r="I6" s="0" t="n">
        <f aca="false">1+H6</f>
        <v>1998</v>
      </c>
    </row>
    <row r="7" customFormat="false" ht="12.75" hidden="false" customHeight="false" outlineLevel="0" collapsed="false">
      <c r="A7" s="5" t="s">
        <v>3</v>
      </c>
      <c r="B7" s="6" t="n">
        <v>2846</v>
      </c>
      <c r="C7" s="6" t="n">
        <v>2798</v>
      </c>
      <c r="D7" s="6" t="n">
        <v>2581</v>
      </c>
      <c r="E7" s="6" t="n">
        <v>2239</v>
      </c>
      <c r="F7" s="6" t="n">
        <v>1996</v>
      </c>
      <c r="G7" s="6" t="n">
        <v>2008</v>
      </c>
      <c r="H7" s="6" t="n">
        <v>1856</v>
      </c>
      <c r="I7" s="6" t="n">
        <v>1774</v>
      </c>
    </row>
    <row r="8" customFormat="false" ht="12.75" hidden="false" customHeight="false" outlineLevel="0" collapsed="false">
      <c r="A8" s="5" t="s">
        <v>4</v>
      </c>
      <c r="B8" s="6" t="n">
        <v>893</v>
      </c>
      <c r="C8" s="6" t="n">
        <v>923</v>
      </c>
      <c r="D8" s="6" t="n">
        <v>871</v>
      </c>
      <c r="E8" s="6" t="n">
        <v>806</v>
      </c>
      <c r="F8" s="6" t="n">
        <v>720</v>
      </c>
      <c r="G8" s="6" t="n">
        <v>717</v>
      </c>
      <c r="H8" s="6" t="n">
        <v>673</v>
      </c>
      <c r="I8" s="6" t="n">
        <v>626</v>
      </c>
    </row>
    <row r="9" customFormat="false" ht="12.75" hidden="false" customHeight="false" outlineLevel="0" collapsed="false">
      <c r="A9" s="5" t="s">
        <v>5</v>
      </c>
      <c r="B9" s="6" t="n">
        <v>26</v>
      </c>
      <c r="C9" s="6" t="n">
        <v>39</v>
      </c>
      <c r="D9" s="6" t="n">
        <v>28</v>
      </c>
      <c r="E9" s="6" t="n">
        <v>93</v>
      </c>
      <c r="F9" s="6" t="n">
        <v>83</v>
      </c>
      <c r="G9" s="6" t="n">
        <v>62</v>
      </c>
      <c r="H9" s="6" t="n">
        <v>52</v>
      </c>
      <c r="I9" s="6" t="n">
        <v>56</v>
      </c>
    </row>
    <row r="10" customFormat="false" ht="12.75" hidden="false" customHeight="false" outlineLevel="0" collapsed="false">
      <c r="A10" s="5" t="s">
        <v>6</v>
      </c>
      <c r="B10" s="6" t="n">
        <v>216</v>
      </c>
      <c r="C10" s="6" t="n">
        <v>225</v>
      </c>
      <c r="D10" s="6" t="n">
        <v>226</v>
      </c>
      <c r="E10" s="6" t="n">
        <v>158</v>
      </c>
      <c r="F10" s="6" t="n">
        <v>143</v>
      </c>
      <c r="G10" s="6" t="n">
        <v>153</v>
      </c>
      <c r="H10" s="6" t="n">
        <v>123</v>
      </c>
      <c r="I10" s="6" t="n">
        <v>134</v>
      </c>
    </row>
    <row r="11" customFormat="false" ht="12.75" hidden="false" customHeight="false" outlineLevel="0" collapsed="false">
      <c r="A11" s="7" t="s">
        <v>7</v>
      </c>
      <c r="B11" s="6" t="n">
        <v>111</v>
      </c>
      <c r="C11" s="6" t="n">
        <v>95</v>
      </c>
      <c r="D11" s="6" t="n">
        <v>71</v>
      </c>
      <c r="E11" s="6" t="n">
        <v>74</v>
      </c>
      <c r="F11" s="6" t="n">
        <v>63</v>
      </c>
      <c r="G11" s="6" t="n">
        <v>72</v>
      </c>
      <c r="H11" s="6" t="n">
        <v>58</v>
      </c>
      <c r="I11" s="6" t="n">
        <v>67</v>
      </c>
    </row>
    <row r="12" customFormat="false" ht="12.75" hidden="false" customHeight="false" outlineLevel="0" collapsed="false">
      <c r="A12" s="5" t="s">
        <v>8</v>
      </c>
      <c r="B12" s="6" t="n">
        <v>198</v>
      </c>
      <c r="C12" s="6" t="n">
        <v>183</v>
      </c>
      <c r="D12" s="6" t="n">
        <v>139</v>
      </c>
      <c r="E12" s="6" t="n">
        <v>135</v>
      </c>
      <c r="F12" s="6" t="n">
        <v>134</v>
      </c>
      <c r="G12" s="6" t="n">
        <v>123</v>
      </c>
      <c r="H12" s="6" t="n">
        <v>99</v>
      </c>
      <c r="I12" s="6" t="n">
        <v>80</v>
      </c>
    </row>
    <row r="13" customFormat="false" ht="12.75" hidden="false" customHeight="false" outlineLevel="0" collapsed="false">
      <c r="A13" s="8" t="s">
        <v>9</v>
      </c>
      <c r="B13" s="6" t="n">
        <v>157</v>
      </c>
      <c r="C13" s="6" t="n">
        <v>144</v>
      </c>
      <c r="D13" s="6" t="n">
        <v>127</v>
      </c>
      <c r="E13" s="6" t="n">
        <v>109</v>
      </c>
      <c r="F13" s="6" t="n">
        <v>102</v>
      </c>
      <c r="G13" s="6" t="n">
        <v>97</v>
      </c>
      <c r="H13" s="6" t="n">
        <v>94</v>
      </c>
      <c r="I13" s="6" t="n">
        <v>76</v>
      </c>
    </row>
    <row r="14" customFormat="false" ht="12.75" hidden="false" customHeight="false" outlineLevel="0" collapsed="false">
      <c r="A14" s="5" t="s">
        <v>10</v>
      </c>
      <c r="B14" s="6" t="n">
        <v>163</v>
      </c>
      <c r="C14" s="6" t="n">
        <v>133</v>
      </c>
      <c r="D14" s="6" t="n">
        <v>146</v>
      </c>
      <c r="E14" s="6" t="n">
        <v>111</v>
      </c>
      <c r="F14" s="6" t="n">
        <v>78</v>
      </c>
      <c r="G14" s="6" t="n">
        <v>86</v>
      </c>
      <c r="H14" s="6" t="n">
        <v>86</v>
      </c>
      <c r="I14" s="6" t="n">
        <v>80</v>
      </c>
    </row>
    <row r="15" customFormat="false" ht="12.75" hidden="false" customHeight="false" outlineLevel="0" collapsed="false">
      <c r="A15" s="5" t="s">
        <v>11</v>
      </c>
      <c r="B15" s="6" t="n">
        <v>109</v>
      </c>
      <c r="C15" s="6" t="n">
        <v>115</v>
      </c>
      <c r="D15" s="6" t="n">
        <v>80</v>
      </c>
      <c r="E15" s="6" t="n">
        <v>71</v>
      </c>
      <c r="F15" s="6" t="n">
        <v>65</v>
      </c>
      <c r="G15" s="6" t="n">
        <v>46</v>
      </c>
      <c r="H15" s="6" t="n">
        <v>54</v>
      </c>
      <c r="I15" s="6" t="n">
        <v>39</v>
      </c>
    </row>
    <row r="16" customFormat="false" ht="12.75" hidden="false" customHeight="false" outlineLevel="0" collapsed="false">
      <c r="A16" s="5" t="s">
        <v>12</v>
      </c>
      <c r="B16" s="6" t="n">
        <v>117</v>
      </c>
      <c r="C16" s="6" t="n">
        <v>113</v>
      </c>
      <c r="D16" s="6" t="n">
        <v>111</v>
      </c>
      <c r="E16" s="6" t="n">
        <v>83</v>
      </c>
      <c r="F16" s="6" t="n">
        <v>74</v>
      </c>
      <c r="G16" s="6" t="n">
        <v>70</v>
      </c>
      <c r="H16" s="6" t="n">
        <v>83</v>
      </c>
      <c r="I16" s="6" t="n">
        <v>96</v>
      </c>
    </row>
    <row r="17" customFormat="false" ht="12.75" hidden="false" customHeight="false" outlineLevel="0" collapsed="false">
      <c r="A17" s="5" t="s">
        <v>13</v>
      </c>
      <c r="B17" s="6" t="n">
        <v>64</v>
      </c>
      <c r="C17" s="6" t="n">
        <v>61</v>
      </c>
      <c r="D17" s="6" t="n">
        <v>54</v>
      </c>
      <c r="E17" s="6" t="n">
        <v>62</v>
      </c>
      <c r="F17" s="6" t="n">
        <v>51</v>
      </c>
      <c r="G17" s="6" t="n">
        <v>36</v>
      </c>
      <c r="H17" s="6" t="n">
        <v>45</v>
      </c>
      <c r="I17" s="6" t="n">
        <v>49</v>
      </c>
    </row>
    <row r="18" customFormat="false" ht="12.75" hidden="false" customHeight="false" outlineLevel="0" collapsed="false">
      <c r="A18" s="4"/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3" t="s">
        <v>14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5" t="s">
        <v>3</v>
      </c>
      <c r="B23" s="9" t="n">
        <v>718.706832765557</v>
      </c>
      <c r="C23" s="9" t="n">
        <v>705.235326291062</v>
      </c>
      <c r="D23" s="9" t="n">
        <v>669.023759286236</v>
      </c>
      <c r="E23" s="9" t="n">
        <v>604.89317786399</v>
      </c>
      <c r="F23" s="9" t="n">
        <v>549.152747552061</v>
      </c>
      <c r="G23" s="9" t="n">
        <v>553.738562596173</v>
      </c>
      <c r="H23" s="9" t="n">
        <v>502.93332610728</v>
      </c>
      <c r="I23" s="9" t="n">
        <v>485.770537770439</v>
      </c>
    </row>
    <row r="24" customFormat="false" ht="12.75" hidden="false" customHeight="false" outlineLevel="0" collapsed="false">
      <c r="A24" s="5" t="s">
        <v>4</v>
      </c>
      <c r="B24" s="9" t="n">
        <v>225.511314708237</v>
      </c>
      <c r="C24" s="9" t="n">
        <v>232.641960745765</v>
      </c>
      <c r="D24" s="9" t="n">
        <v>225.7728377909</v>
      </c>
      <c r="E24" s="9" t="n">
        <v>217.750737542821</v>
      </c>
      <c r="F24" s="9" t="n">
        <v>198.091171461665</v>
      </c>
      <c r="G24" s="9" t="n">
        <v>197.724377182</v>
      </c>
      <c r="H24" s="9" t="n">
        <v>182.367526115409</v>
      </c>
      <c r="I24" s="9" t="n">
        <v>171.416210058791</v>
      </c>
    </row>
    <row r="25" customFormat="false" ht="12.75" hidden="false" customHeight="false" outlineLevel="0" collapsed="false">
      <c r="A25" s="5" t="s">
        <v>5</v>
      </c>
      <c r="B25" s="9" t="n">
        <v>6.56583895007185</v>
      </c>
      <c r="C25" s="9" t="n">
        <v>9.82994200334218</v>
      </c>
      <c r="D25" s="9" t="n">
        <v>7.25790982565464</v>
      </c>
      <c r="E25" s="9" t="n">
        <v>25.1250851010947</v>
      </c>
      <c r="F25" s="9" t="n">
        <v>22.8355100434975</v>
      </c>
      <c r="G25" s="9" t="n">
        <v>17.0975054188062</v>
      </c>
      <c r="H25" s="9" t="n">
        <v>14.0908043952471</v>
      </c>
      <c r="I25" s="9" t="n">
        <v>15.3343574493487</v>
      </c>
    </row>
    <row r="26" customFormat="false" ht="12.75" hidden="false" customHeight="false" outlineLevel="0" collapsed="false">
      <c r="A26" s="5" t="s">
        <v>6</v>
      </c>
      <c r="B26" s="9" t="n">
        <v>54.5469697390584</v>
      </c>
      <c r="C26" s="9" t="n">
        <v>56.7112038654357</v>
      </c>
      <c r="D26" s="9" t="n">
        <v>58.581700735641</v>
      </c>
      <c r="E26" s="9" t="n">
        <v>42.6856284513222</v>
      </c>
      <c r="F26" s="9" t="n">
        <v>39.343107665303</v>
      </c>
      <c r="G26" s="9" t="n">
        <v>42.1922311141507</v>
      </c>
      <c r="H26" s="9" t="n">
        <v>33.3301719349113</v>
      </c>
      <c r="I26" s="9" t="n">
        <v>36.6929267537987</v>
      </c>
    </row>
    <row r="27" customFormat="false" ht="12.75" hidden="false" customHeight="false" outlineLevel="0" collapsed="false">
      <c r="A27" s="7" t="s">
        <v>7</v>
      </c>
      <c r="B27" s="9" t="n">
        <v>28.0310816714606</v>
      </c>
      <c r="C27" s="9" t="n">
        <v>23.9447305209617</v>
      </c>
      <c r="D27" s="9" t="n">
        <v>18.4039856293385</v>
      </c>
      <c r="E27" s="9" t="n">
        <v>19.9920031987205</v>
      </c>
      <c r="F27" s="9" t="n">
        <v>17.3329775028957</v>
      </c>
      <c r="G27" s="9" t="n">
        <v>19.8551675831297</v>
      </c>
      <c r="H27" s="9" t="n">
        <v>15.7166664408525</v>
      </c>
      <c r="I27" s="9" t="n">
        <v>18.3464633768993</v>
      </c>
    </row>
    <row r="28" customFormat="false" ht="12.75" hidden="false" customHeight="false" outlineLevel="0" collapsed="false">
      <c r="A28" s="5" t="s">
        <v>8</v>
      </c>
      <c r="B28" s="9" t="n">
        <v>50.0013889274702</v>
      </c>
      <c r="C28" s="9" t="n">
        <v>46.125112477221</v>
      </c>
      <c r="D28" s="9" t="n">
        <v>36.0303380630712</v>
      </c>
      <c r="E28" s="9" t="n">
        <v>36.4718977273955</v>
      </c>
      <c r="F28" s="9" t="n">
        <v>36.8669680220321</v>
      </c>
      <c r="G28" s="9" t="n">
        <v>33.91924462118</v>
      </c>
      <c r="H28" s="9" t="n">
        <v>26.8267237524896</v>
      </c>
      <c r="I28" s="9" t="n">
        <v>21.906224927641</v>
      </c>
    </row>
    <row r="29" customFormat="false" ht="12.75" hidden="false" customHeight="false" outlineLevel="0" collapsed="false">
      <c r="A29" s="8" t="s">
        <v>9</v>
      </c>
      <c r="B29" s="9" t="n">
        <v>39.6475659677415</v>
      </c>
      <c r="C29" s="9" t="n">
        <v>36.2951704738788</v>
      </c>
      <c r="D29" s="9" t="n">
        <v>32.9198052806478</v>
      </c>
      <c r="E29" s="9" t="n">
        <v>29.4476803873045</v>
      </c>
      <c r="F29" s="9" t="n">
        <v>28.0629159570692</v>
      </c>
      <c r="G29" s="9" t="n">
        <v>26.7493229939387</v>
      </c>
      <c r="H29" s="9" t="n">
        <v>25.4718387144851</v>
      </c>
      <c r="I29" s="9" t="n">
        <v>20.810913681259</v>
      </c>
    </row>
    <row r="30" customFormat="false" ht="12.75" hidden="false" customHeight="false" outlineLevel="0" collapsed="false">
      <c r="A30" s="5" t="s">
        <v>10</v>
      </c>
      <c r="B30" s="9" t="n">
        <v>41.1627595716043</v>
      </c>
      <c r="C30" s="9" t="n">
        <v>33.5226227293464</v>
      </c>
      <c r="D30" s="9" t="n">
        <v>37.8448155194849</v>
      </c>
      <c r="E30" s="9" t="n">
        <v>29.9880047980808</v>
      </c>
      <c r="F30" s="9" t="n">
        <v>21.4598769083471</v>
      </c>
      <c r="G30" s="9" t="n">
        <v>23.7158946131827</v>
      </c>
      <c r="H30" s="9" t="n">
        <v>23.3040226536778</v>
      </c>
      <c r="I30" s="9" t="n">
        <v>21.906224927641</v>
      </c>
    </row>
    <row r="31" customFormat="false" ht="12.75" hidden="false" customHeight="false" outlineLevel="0" collapsed="false">
      <c r="A31" s="5" t="s">
        <v>11</v>
      </c>
      <c r="B31" s="9" t="n">
        <v>27.5260171368397</v>
      </c>
      <c r="C31" s="9" t="n">
        <v>28.9857264201116</v>
      </c>
      <c r="D31" s="9" t="n">
        <v>20.7368852161561</v>
      </c>
      <c r="E31" s="9" t="n">
        <v>19.1815165825562</v>
      </c>
      <c r="F31" s="9" t="n">
        <v>17.8832307569559</v>
      </c>
      <c r="G31" s="9" t="n">
        <v>12.6852459558884</v>
      </c>
      <c r="H31" s="9" t="n">
        <v>14.6327584104489</v>
      </c>
      <c r="I31" s="9" t="n">
        <v>10.679284652225</v>
      </c>
    </row>
    <row r="32" customFormat="false" ht="12.75" hidden="false" customHeight="false" outlineLevel="0" collapsed="false">
      <c r="A32" s="5" t="s">
        <v>12</v>
      </c>
      <c r="B32" s="9" t="n">
        <v>29.5462752753233</v>
      </c>
      <c r="C32" s="9" t="n">
        <v>28.4816268301966</v>
      </c>
      <c r="D32" s="9" t="n">
        <v>28.7724282374166</v>
      </c>
      <c r="E32" s="9" t="n">
        <v>22.4234630472135</v>
      </c>
      <c r="F32" s="9" t="n">
        <v>20.3593704002267</v>
      </c>
      <c r="G32" s="9" t="n">
        <v>19.303635150265</v>
      </c>
      <c r="H32" s="9" t="n">
        <v>22.4910916308751</v>
      </c>
      <c r="I32" s="9" t="n">
        <v>26.2874699131692</v>
      </c>
    </row>
    <row r="33" customFormat="false" ht="12.75" hidden="false" customHeight="false" outlineLevel="0" collapsed="false">
      <c r="A33" s="5" t="s">
        <v>13</v>
      </c>
      <c r="B33" s="9" t="n">
        <v>16.1620651078692</v>
      </c>
      <c r="C33" s="9" t="n">
        <v>15.375037492407</v>
      </c>
      <c r="D33" s="9" t="n">
        <v>13.9973975209054</v>
      </c>
      <c r="E33" s="9" t="n">
        <v>16.7500567340631</v>
      </c>
      <c r="F33" s="9" t="n">
        <v>14.0314579785346</v>
      </c>
      <c r="G33" s="9" t="n">
        <v>9.92758379156486</v>
      </c>
      <c r="H33" s="9" t="n">
        <v>12.1939653420407</v>
      </c>
      <c r="I33" s="9" t="n">
        <v>13.4175627681801</v>
      </c>
    </row>
  </sheetData>
  <printOptions headings="false" gridLines="false" gridLinesSet="true" horizontalCentered="false" verticalCentered="false"/>
  <pageMargins left="0.409722222222222" right="0.25" top="0.4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3:07:28Z</dcterms:created>
  <dc:creator>Enrique Regidor</dc:creator>
  <dc:description/>
  <dc:language>en-US</dc:language>
  <cp:lastModifiedBy>lroyuela</cp:lastModifiedBy>
  <cp:lastPrinted>2001-01-03T21:18:53Z</cp:lastPrinted>
  <cp:revision>0</cp:revision>
  <dc:subject/>
  <dc:title/>
</cp:coreProperties>
</file>